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Sources and Efficiencies" sheetId="2" state="visible" r:id="rId3"/>
    <sheet name="Mid-To-End Point Factors" sheetId="3" state="visible" r:id="rId4"/>
    <sheet name="US Domestic NG" sheetId="4" state="visible" r:id="rId5"/>
    <sheet name="Case descriptions" sheetId="5" state="visible" r:id="rId6"/>
    <sheet name="SOFC Manufacturing" sheetId="6" state="visible" r:id="rId7"/>
    <sheet name="SCPC" sheetId="7" state="visible" r:id="rId8"/>
    <sheet name="SCPC-CCS" sheetId="8" state="visible" r:id="rId9"/>
    <sheet name="IGCC" sheetId="9" state="visible" r:id="rId10"/>
    <sheet name="IGCC-CCS" sheetId="10" state="visible" r:id="rId11"/>
    <sheet name="SOFC-C" sheetId="11" state="visible" r:id="rId12"/>
    <sheet name="SOFC-C-CCS" sheetId="12" state="visible" r:id="rId13"/>
    <sheet name="NGCC" sheetId="13" state="visible" r:id="rId14"/>
    <sheet name="NGCC-CCS" sheetId="14" state="visible" r:id="rId15"/>
    <sheet name="SOFC-NG" sheetId="15" state="visible" r:id="rId16"/>
    <sheet name="SOFC-NG-CCS" sheetId="16" state="visible" r:id="rId17"/>
    <sheet name="Monte Carlo Results" sheetId="17" state="visible" r:id="rId18"/>
  </sheets>
  <definedNames>
    <definedName function="false" hidden="false" localSheetId="4" name="_Ref328573368" vbProcedure="false">'Case descriptions'!$B$23</definedName>
    <definedName function="false" hidden="false" localSheetId="4" name="_Ref341360430" vbProcedure="false">'Case descriptions'!$B$24</definedName>
    <definedName function="false" hidden="false" localSheetId="4" name="_Ref341781289" vbProcedure="false">'Case descriptions'!$B$22</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IGCC-CCS.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35</xdr:colOff>
                <xdr:row>4</xdr:row>
                <xdr:rowOff>2</xdr:rowOff>
              </xdr:to>
            </anchor>
          </commentPr>
        </mc:Choice>
        <mc:Fallback/>
      </mc:AlternateContent>
    </comment>
    <comment ref="A36"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34</xdr:row>
                <xdr:rowOff>11</xdr:rowOff>
              </xdr:from>
              <xdr:to>
                <xdr:col>4</xdr:col>
                <xdr:colOff>13</xdr:colOff>
                <xdr:row>39</xdr:row>
                <xdr:rowOff>6</xdr:rowOff>
              </xdr:to>
            </anchor>
          </commentPr>
        </mc:Choice>
        <mc:Fallback/>
      </mc:AlternateContent>
    </comment>
    <comment ref="A59"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1</xdr:col>
                <xdr:colOff>15</xdr:colOff>
                <xdr:row>57</xdr:row>
                <xdr:rowOff>11</xdr:rowOff>
              </xdr:from>
              <xdr:to>
                <xdr:col>2</xdr:col>
                <xdr:colOff>62</xdr:colOff>
                <xdr:row>63</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OFC-C.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27</xdr:colOff>
                <xdr:row>4</xdr:row>
                <xdr:rowOff>25</xdr:rowOff>
              </xdr:to>
            </anchor>
          </commentPr>
        </mc:Choice>
        <mc:Fallback/>
      </mc:AlternateContent>
    </comment>
    <comment ref="A47"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45</xdr:row>
                <xdr:rowOff>11</xdr:rowOff>
              </xdr:from>
              <xdr:to>
                <xdr:col>4</xdr:col>
                <xdr:colOff>13</xdr:colOff>
                <xdr:row>50</xdr:row>
                <xdr:rowOff>6</xdr:rowOff>
              </xdr:to>
            </anchor>
          </commentPr>
        </mc:Choice>
        <mc:Fallback/>
      </mc:AlternateContent>
    </comment>
    <comment ref="A70"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0</xdr:col>
                <xdr:colOff>344</xdr:colOff>
                <xdr:row>69</xdr:row>
                <xdr:rowOff>19</xdr:rowOff>
              </xdr:from>
              <xdr:to>
                <xdr:col>2</xdr:col>
                <xdr:colOff>20</xdr:colOff>
                <xdr:row>7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OFC-C-CCS.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31</xdr:colOff>
                <xdr:row>4</xdr:row>
                <xdr:rowOff>18</xdr:rowOff>
              </xdr:to>
            </anchor>
          </commentPr>
        </mc:Choice>
        <mc:Fallback/>
      </mc:AlternateContent>
    </comment>
    <comment ref="A47"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45</xdr:row>
                <xdr:rowOff>11</xdr:rowOff>
              </xdr:from>
              <xdr:to>
                <xdr:col>4</xdr:col>
                <xdr:colOff>13</xdr:colOff>
                <xdr:row>50</xdr:row>
                <xdr:rowOff>6</xdr:rowOff>
              </xdr:to>
            </anchor>
          </commentPr>
        </mc:Choice>
        <mc:Fallback/>
      </mc:AlternateContent>
    </comment>
    <comment ref="A70"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1</xdr:col>
                <xdr:colOff>15</xdr:colOff>
                <xdr:row>68</xdr:row>
                <xdr:rowOff>7</xdr:rowOff>
              </xdr:from>
              <xdr:to>
                <xdr:col>2</xdr:col>
                <xdr:colOff>62</xdr:colOff>
                <xdr:row>73</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NGCC from our prior work. A summary of emissions data from upstream sources is included in columns B and C. The inventory and characterization results are shown in columns F-J.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48</xdr:colOff>
                <xdr:row>6</xdr:row>
                <xdr:rowOff>13</xdr:rowOff>
              </xdr:to>
            </anchor>
          </commentPr>
        </mc:Choice>
        <mc:Fallback/>
      </mc:AlternateContent>
    </comment>
    <comment ref="F31"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6</xdr:col>
                <xdr:colOff>15</xdr:colOff>
                <xdr:row>29</xdr:row>
                <xdr:rowOff>11</xdr:rowOff>
              </xdr:from>
              <xdr:to>
                <xdr:col>8</xdr:col>
                <xdr:colOff>82</xdr:colOff>
                <xdr:row>34</xdr:row>
                <xdr:rowOff>2</xdr:rowOff>
              </xdr:to>
            </anchor>
          </commentPr>
        </mc:Choice>
        <mc:Fallback/>
      </mc:AlternateContent>
    </comment>
    <comment ref="F54"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97</xdr:colOff>
                <xdr:row>52</xdr:row>
                <xdr:rowOff>5</xdr:rowOff>
              </xdr:from>
              <xdr:to>
                <xdr:col>6</xdr:col>
                <xdr:colOff>94</xdr:colOff>
                <xdr:row>56</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NGCC-CCS. A summary of emissions data from upstream sources and pipeline transport (both capital and operating emissions) are included in columns B and C. The inventory and characterization results are shown in columns F-J.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99</xdr:colOff>
                <xdr:row>6</xdr:row>
                <xdr:rowOff>25</xdr:rowOff>
              </xdr:to>
            </anchor>
          </commentPr>
        </mc:Choice>
        <mc:Fallback/>
      </mc:AlternateContent>
    </comment>
    <comment ref="A8" authorId="0">
      <text>
        <r>
          <rPr>
            <sz val="11"/>
            <color rgb="FF000000"/>
            <rFont val="Calibri"/>
            <family val="2"/>
            <charset val="1"/>
          </rPr>
          <t xml:space="preserve">Note</t>
        </r>
        <r>
          <rPr>
            <sz val="9"/>
            <color rgb="FF000000"/>
            <rFont val="Tahoma"/>
            <family val="2"/>
            <charset val="1"/>
          </rPr>
          <t xml:space="preserve"> that this includes the contributions made by the CO2 pipeline capital investments, converted to a per-unit of energy basis</t>
        </r>
      </text>
      <mc:AlternateContent>
        <mc:Choice Requires="v2">
          <commentPr autoFill="true" autoScale="false" colHidden="false" locked="false" rowHidden="false" textHAlign="justify" textVAlign="top">
            <anchor moveWithCells="false" sizeWithCells="false">
              <xdr:from>
                <xdr:col>1</xdr:col>
                <xdr:colOff>154</xdr:colOff>
                <xdr:row>6</xdr:row>
                <xdr:rowOff>19</xdr:rowOff>
              </xdr:from>
              <xdr:to>
                <xdr:col>2</xdr:col>
                <xdr:colOff>109</xdr:colOff>
                <xdr:row>11</xdr:row>
                <xdr:rowOff>13</xdr:rowOff>
              </xdr:to>
            </anchor>
          </commentPr>
        </mc:Choice>
        <mc:Fallback/>
      </mc:AlternateContent>
    </comment>
    <comment ref="A47"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1</xdr:col>
                <xdr:colOff>154</xdr:colOff>
                <xdr:row>45</xdr:row>
                <xdr:rowOff>5</xdr:rowOff>
              </xdr:from>
              <xdr:to>
                <xdr:col>2</xdr:col>
                <xdr:colOff>109</xdr:colOff>
                <xdr:row>49</xdr:row>
                <xdr:rowOff>21</xdr:rowOff>
              </xdr:to>
            </anchor>
          </commentPr>
        </mc:Choice>
        <mc:Fallback/>
      </mc:AlternateContent>
    </comment>
    <comment ref="B53"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54</xdr:colOff>
                <xdr:row>51</xdr:row>
                <xdr:rowOff>19</xdr:rowOff>
              </xdr:from>
              <xdr:to>
                <xdr:col>2</xdr:col>
                <xdr:colOff>109</xdr:colOff>
                <xdr:row>54</xdr:row>
                <xdr:rowOff>16</xdr:rowOff>
              </xdr:to>
            </anchor>
          </commentPr>
        </mc:Choice>
        <mc:Fallback/>
      </mc:AlternateContent>
    </comment>
    <comment ref="B54"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54</xdr:colOff>
                <xdr:row>52</xdr:row>
                <xdr:rowOff>5</xdr:rowOff>
              </xdr:from>
              <xdr:to>
                <xdr:col>2</xdr:col>
                <xdr:colOff>109</xdr:colOff>
                <xdr:row>55</xdr:row>
                <xdr:rowOff>5</xdr:rowOff>
              </xdr:to>
            </anchor>
          </commentPr>
        </mc:Choice>
        <mc:Fallback/>
      </mc:AlternateContent>
    </comment>
    <comment ref="B70"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54</xdr:colOff>
                <xdr:row>68</xdr:row>
                <xdr:rowOff>2</xdr:rowOff>
              </xdr:from>
              <xdr:to>
                <xdr:col>2</xdr:col>
                <xdr:colOff>109</xdr:colOff>
                <xdr:row>72</xdr:row>
                <xdr:rowOff>23</xdr:rowOff>
              </xdr:to>
            </anchor>
          </commentPr>
        </mc:Choice>
        <mc:Fallback/>
      </mc:AlternateContent>
    </comment>
    <comment ref="F31"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6</xdr:col>
                <xdr:colOff>15</xdr:colOff>
                <xdr:row>29</xdr:row>
                <xdr:rowOff>11</xdr:rowOff>
              </xdr:from>
              <xdr:to>
                <xdr:col>8</xdr:col>
                <xdr:colOff>82</xdr:colOff>
                <xdr:row>34</xdr:row>
                <xdr:rowOff>2</xdr:rowOff>
              </xdr:to>
            </anchor>
          </commentPr>
        </mc:Choice>
        <mc:Fallback/>
      </mc:AlternateContent>
    </comment>
    <comment ref="F54"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12</xdr:colOff>
                <xdr:row>52</xdr:row>
                <xdr:rowOff>5</xdr:rowOff>
              </xdr:from>
              <xdr:to>
                <xdr:col>6</xdr:col>
                <xdr:colOff>109</xdr:colOff>
                <xdr:row>57</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OFC-NG. A summary of emissions data from upstream sources is included in columns B and C. The inventory and characterization results are shown in columns F-P.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64</xdr:colOff>
                <xdr:row>6</xdr:row>
                <xdr:rowOff>12</xdr:rowOff>
              </xdr:to>
            </anchor>
          </commentPr>
        </mc:Choice>
        <mc:Fallback/>
      </mc:AlternateContent>
    </comment>
    <comment ref="A8"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1</xdr:col>
                <xdr:colOff>124</xdr:colOff>
                <xdr:row>6</xdr:row>
                <xdr:rowOff>19</xdr:rowOff>
              </xdr:from>
              <xdr:to>
                <xdr:col>2</xdr:col>
                <xdr:colOff>80</xdr:colOff>
                <xdr:row>15</xdr:row>
                <xdr:rowOff>22</xdr:rowOff>
              </xdr:to>
            </anchor>
          </commentPr>
        </mc:Choice>
        <mc:Fallback/>
      </mc:AlternateContent>
    </comment>
    <comment ref="B22"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1</xdr:col>
                <xdr:colOff>124</xdr:colOff>
                <xdr:row>20</xdr:row>
                <xdr:rowOff>4</xdr:rowOff>
              </xdr:from>
              <xdr:to>
                <xdr:col>2</xdr:col>
                <xdr:colOff>80</xdr:colOff>
                <xdr:row>24</xdr:row>
                <xdr:rowOff>9</xdr:rowOff>
              </xdr:to>
            </anchor>
          </commentPr>
        </mc:Choice>
        <mc:Fallback/>
      </mc:AlternateContent>
    </comment>
    <comment ref="B23"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1</xdr:col>
                <xdr:colOff>124</xdr:colOff>
                <xdr:row>22</xdr:row>
                <xdr:rowOff>18</xdr:rowOff>
              </xdr:from>
              <xdr:to>
                <xdr:col>2</xdr:col>
                <xdr:colOff>80</xdr:colOff>
                <xdr:row>26</xdr:row>
                <xdr:rowOff>4</xdr:rowOff>
              </xdr:to>
            </anchor>
          </commentPr>
        </mc:Choice>
        <mc:Fallback/>
      </mc:AlternateContent>
    </comment>
    <comment ref="F37"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6</xdr:col>
                <xdr:colOff>15</xdr:colOff>
                <xdr:row>35</xdr:row>
                <xdr:rowOff>15</xdr:rowOff>
              </xdr:from>
              <xdr:to>
                <xdr:col>7</xdr:col>
                <xdr:colOff>164</xdr:colOff>
                <xdr:row>40</xdr:row>
                <xdr:rowOff>4</xdr:rowOff>
              </xdr:to>
            </anchor>
          </commentPr>
        </mc:Choice>
        <mc:Fallback/>
      </mc:AlternateContent>
    </comment>
    <comment ref="F60"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83</xdr:colOff>
                <xdr:row>58</xdr:row>
                <xdr:rowOff>20</xdr:rowOff>
              </xdr:from>
              <xdr:to>
                <xdr:col>6</xdr:col>
                <xdr:colOff>20</xdr:colOff>
                <xdr:row>63</xdr:row>
                <xdr:rowOff>7</xdr:rowOff>
              </xdr:to>
            </anchor>
          </commentPr>
        </mc:Choice>
        <mc:Fallback/>
      </mc:AlternateContent>
    </comment>
    <comment ref="G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3</xdr:colOff>
                <xdr:row>37</xdr:row>
                <xdr:rowOff>17</xdr:rowOff>
              </xdr:from>
              <xdr:to>
                <xdr:col>7</xdr:col>
                <xdr:colOff>5</xdr:colOff>
                <xdr:row>40</xdr:row>
                <xdr:rowOff>14</xdr:rowOff>
              </xdr:to>
            </anchor>
          </commentPr>
        </mc:Choice>
        <mc:Fallback/>
      </mc:AlternateContent>
    </comment>
    <comment ref="G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3</xdr:colOff>
                <xdr:row>61</xdr:row>
                <xdr:rowOff>5</xdr:rowOff>
              </xdr:from>
              <xdr:to>
                <xdr:col>7</xdr:col>
                <xdr:colOff>5</xdr:colOff>
                <xdr:row>65</xdr:row>
                <xdr:rowOff>18</xdr:rowOff>
              </xdr:to>
            </anchor>
          </commentPr>
        </mc:Choice>
        <mc:Fallback/>
      </mc:AlternateContent>
    </comment>
    <comment ref="H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6</xdr:col>
                <xdr:colOff>129</xdr:colOff>
                <xdr:row>37</xdr:row>
                <xdr:rowOff>17</xdr:rowOff>
              </xdr:from>
              <xdr:to>
                <xdr:col>7</xdr:col>
                <xdr:colOff>131</xdr:colOff>
                <xdr:row>44</xdr:row>
                <xdr:rowOff>7</xdr:rowOff>
              </xdr:to>
            </anchor>
          </commentPr>
        </mc:Choice>
        <mc:Fallback/>
      </mc:AlternateContent>
    </comment>
    <comment ref="H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6</xdr:col>
                <xdr:colOff>129</xdr:colOff>
                <xdr:row>61</xdr:row>
                <xdr:rowOff>5</xdr:rowOff>
              </xdr:from>
              <xdr:to>
                <xdr:col>7</xdr:col>
                <xdr:colOff>131</xdr:colOff>
                <xdr:row>68</xdr:row>
                <xdr:rowOff>13</xdr:rowOff>
              </xdr:to>
            </anchor>
          </commentPr>
        </mc:Choice>
        <mc:Fallback/>
      </mc:AlternateContent>
    </comment>
    <comment ref="J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8</xdr:col>
                <xdr:colOff>51</xdr:colOff>
                <xdr:row>37</xdr:row>
                <xdr:rowOff>17</xdr:rowOff>
              </xdr:from>
              <xdr:to>
                <xdr:col>9</xdr:col>
                <xdr:colOff>88</xdr:colOff>
                <xdr:row>40</xdr:row>
                <xdr:rowOff>14</xdr:rowOff>
              </xdr:to>
            </anchor>
          </commentPr>
        </mc:Choice>
        <mc:Fallback/>
      </mc:AlternateContent>
    </comment>
    <comment ref="J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8</xdr:col>
                <xdr:colOff>51</xdr:colOff>
                <xdr:row>61</xdr:row>
                <xdr:rowOff>5</xdr:rowOff>
              </xdr:from>
              <xdr:to>
                <xdr:col>9</xdr:col>
                <xdr:colOff>88</xdr:colOff>
                <xdr:row>65</xdr:row>
                <xdr:rowOff>18</xdr:rowOff>
              </xdr:to>
            </anchor>
          </commentPr>
        </mc:Choice>
        <mc:Fallback/>
      </mc:AlternateContent>
    </comment>
    <comment ref="K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73</xdr:colOff>
                <xdr:row>37</xdr:row>
                <xdr:rowOff>17</xdr:rowOff>
              </xdr:from>
              <xdr:to>
                <xdr:col>10</xdr:col>
                <xdr:colOff>25</xdr:colOff>
                <xdr:row>44</xdr:row>
                <xdr:rowOff>7</xdr:rowOff>
              </xdr:to>
            </anchor>
          </commentPr>
        </mc:Choice>
        <mc:Fallback/>
      </mc:AlternateContent>
    </comment>
    <comment ref="K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73</xdr:colOff>
                <xdr:row>61</xdr:row>
                <xdr:rowOff>5</xdr:rowOff>
              </xdr:from>
              <xdr:to>
                <xdr:col>10</xdr:col>
                <xdr:colOff>25</xdr:colOff>
                <xdr:row>68</xdr:row>
                <xdr:rowOff>13</xdr:rowOff>
              </xdr:to>
            </anchor>
          </commentPr>
        </mc:Choice>
        <mc:Fallback/>
      </mc:AlternateContent>
    </comment>
    <comment ref="M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0</xdr:col>
                <xdr:colOff>136</xdr:colOff>
                <xdr:row>37</xdr:row>
                <xdr:rowOff>17</xdr:rowOff>
              </xdr:from>
              <xdr:to>
                <xdr:col>11</xdr:col>
                <xdr:colOff>87</xdr:colOff>
                <xdr:row>40</xdr:row>
                <xdr:rowOff>14</xdr:rowOff>
              </xdr:to>
            </anchor>
          </commentPr>
        </mc:Choice>
        <mc:Fallback/>
      </mc:AlternateContent>
    </comment>
    <comment ref="M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0</xdr:col>
                <xdr:colOff>136</xdr:colOff>
                <xdr:row>61</xdr:row>
                <xdr:rowOff>5</xdr:rowOff>
              </xdr:from>
              <xdr:to>
                <xdr:col>11</xdr:col>
                <xdr:colOff>87</xdr:colOff>
                <xdr:row>65</xdr:row>
                <xdr:rowOff>18</xdr:rowOff>
              </xdr:to>
            </anchor>
          </commentPr>
        </mc:Choice>
        <mc:Fallback/>
      </mc:AlternateContent>
    </comment>
    <comment ref="N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73</xdr:colOff>
                <xdr:row>37</xdr:row>
                <xdr:rowOff>17</xdr:rowOff>
              </xdr:from>
              <xdr:to>
                <xdr:col>12</xdr:col>
                <xdr:colOff>60</xdr:colOff>
                <xdr:row>44</xdr:row>
                <xdr:rowOff>21</xdr:rowOff>
              </xdr:to>
            </anchor>
          </commentPr>
        </mc:Choice>
        <mc:Fallback/>
      </mc:AlternateContent>
    </comment>
    <comment ref="N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73</xdr:colOff>
                <xdr:row>61</xdr:row>
                <xdr:rowOff>5</xdr:rowOff>
              </xdr:from>
              <xdr:to>
                <xdr:col>12</xdr:col>
                <xdr:colOff>60</xdr:colOff>
                <xdr:row>68</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OFC-NG-CCS. A summary of emissions data from upstream sources and pipeline transport (both capital and operating emissions) are included in columns B and C. The inventory and characterization results are shown in columns F-P.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75</xdr:colOff>
                <xdr:row>6</xdr:row>
                <xdr:rowOff>11</xdr:rowOff>
              </xdr:to>
            </anchor>
          </commentPr>
        </mc:Choice>
        <mc:Fallback/>
      </mc:AlternateContent>
    </comment>
    <comment ref="A8"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1</xdr:col>
                <xdr:colOff>124</xdr:colOff>
                <xdr:row>6</xdr:row>
                <xdr:rowOff>19</xdr:rowOff>
              </xdr:from>
              <xdr:to>
                <xdr:col>2</xdr:col>
                <xdr:colOff>80</xdr:colOff>
                <xdr:row>15</xdr:row>
                <xdr:rowOff>22</xdr:rowOff>
              </xdr:to>
            </anchor>
          </commentPr>
        </mc:Choice>
        <mc:Fallback/>
      </mc:AlternateContent>
    </comment>
    <comment ref="A50"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1</xdr:col>
                <xdr:colOff>124</xdr:colOff>
                <xdr:row>49</xdr:row>
                <xdr:rowOff>12</xdr:rowOff>
              </xdr:from>
              <xdr:to>
                <xdr:col>2</xdr:col>
                <xdr:colOff>80</xdr:colOff>
                <xdr:row>53</xdr:row>
                <xdr:rowOff>4</xdr:rowOff>
              </xdr:to>
            </anchor>
          </commentPr>
        </mc:Choice>
        <mc:Fallback/>
      </mc:AlternateContent>
    </comment>
    <comment ref="B22"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1</xdr:col>
                <xdr:colOff>124</xdr:colOff>
                <xdr:row>20</xdr:row>
                <xdr:rowOff>4</xdr:rowOff>
              </xdr:from>
              <xdr:to>
                <xdr:col>2</xdr:col>
                <xdr:colOff>80</xdr:colOff>
                <xdr:row>24</xdr:row>
                <xdr:rowOff>7</xdr:rowOff>
              </xdr:to>
            </anchor>
          </commentPr>
        </mc:Choice>
        <mc:Fallback/>
      </mc:AlternateContent>
    </comment>
    <comment ref="B23"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1</xdr:col>
                <xdr:colOff>124</xdr:colOff>
                <xdr:row>22</xdr:row>
                <xdr:rowOff>13</xdr:rowOff>
              </xdr:from>
              <xdr:to>
                <xdr:col>2</xdr:col>
                <xdr:colOff>80</xdr:colOff>
                <xdr:row>25</xdr:row>
                <xdr:rowOff>24</xdr:rowOff>
              </xdr:to>
            </anchor>
          </commentPr>
        </mc:Choice>
        <mc:Fallback/>
      </mc:AlternateContent>
    </comment>
    <comment ref="B56"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24</xdr:colOff>
                <xdr:row>55</xdr:row>
                <xdr:rowOff>6</xdr:rowOff>
              </xdr:from>
              <xdr:to>
                <xdr:col>2</xdr:col>
                <xdr:colOff>80</xdr:colOff>
                <xdr:row>58</xdr:row>
                <xdr:rowOff>11</xdr:rowOff>
              </xdr:to>
            </anchor>
          </commentPr>
        </mc:Choice>
        <mc:Fallback/>
      </mc:AlternateContent>
    </comment>
    <comment ref="B57"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24</xdr:colOff>
                <xdr:row>55</xdr:row>
                <xdr:rowOff>6</xdr:rowOff>
              </xdr:from>
              <xdr:to>
                <xdr:col>2</xdr:col>
                <xdr:colOff>80</xdr:colOff>
                <xdr:row>60</xdr:row>
                <xdr:rowOff>6</xdr:rowOff>
              </xdr:to>
            </anchor>
          </commentPr>
        </mc:Choice>
        <mc:Fallback/>
      </mc:AlternateContent>
    </comment>
    <comment ref="B73"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1</xdr:col>
                <xdr:colOff>124</xdr:colOff>
                <xdr:row>70</xdr:row>
                <xdr:rowOff>18</xdr:rowOff>
              </xdr:from>
              <xdr:to>
                <xdr:col>2</xdr:col>
                <xdr:colOff>80</xdr:colOff>
                <xdr:row>76</xdr:row>
                <xdr:rowOff>3</xdr:rowOff>
              </xdr:to>
            </anchor>
          </commentPr>
        </mc:Choice>
        <mc:Fallback/>
      </mc:AlternateContent>
    </comment>
    <comment ref="F37"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6</xdr:col>
                <xdr:colOff>15</xdr:colOff>
                <xdr:row>35</xdr:row>
                <xdr:rowOff>15</xdr:rowOff>
              </xdr:from>
              <xdr:to>
                <xdr:col>7</xdr:col>
                <xdr:colOff>164</xdr:colOff>
                <xdr:row>40</xdr:row>
                <xdr:rowOff>4</xdr:rowOff>
              </xdr:to>
            </anchor>
          </commentPr>
        </mc:Choice>
        <mc:Fallback/>
      </mc:AlternateContent>
    </comment>
    <comment ref="F59"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83</xdr:colOff>
                <xdr:row>58</xdr:row>
                <xdr:rowOff>17</xdr:rowOff>
              </xdr:from>
              <xdr:to>
                <xdr:col>6</xdr:col>
                <xdr:colOff>20</xdr:colOff>
                <xdr:row>62</xdr:row>
                <xdr:rowOff>4</xdr:rowOff>
              </xdr:to>
            </anchor>
          </commentPr>
        </mc:Choice>
        <mc:Fallback/>
      </mc:AlternateContent>
    </comment>
    <comment ref="G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3</xdr:colOff>
                <xdr:row>37</xdr:row>
                <xdr:rowOff>17</xdr:rowOff>
              </xdr:from>
              <xdr:to>
                <xdr:col>7</xdr:col>
                <xdr:colOff>5</xdr:colOff>
                <xdr:row>40</xdr:row>
                <xdr:rowOff>14</xdr:rowOff>
              </xdr:to>
            </anchor>
          </commentPr>
        </mc:Choice>
        <mc:Fallback/>
      </mc:AlternateContent>
    </comment>
    <comment ref="G60"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3</xdr:colOff>
                <xdr:row>60</xdr:row>
                <xdr:rowOff>6</xdr:rowOff>
              </xdr:from>
              <xdr:to>
                <xdr:col>7</xdr:col>
                <xdr:colOff>5</xdr:colOff>
                <xdr:row>64</xdr:row>
                <xdr:rowOff>1</xdr:rowOff>
              </xdr:to>
            </anchor>
          </commentPr>
        </mc:Choice>
        <mc:Fallback/>
      </mc:AlternateContent>
    </comment>
    <comment ref="H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6</xdr:col>
                <xdr:colOff>129</xdr:colOff>
                <xdr:row>37</xdr:row>
                <xdr:rowOff>17</xdr:rowOff>
              </xdr:from>
              <xdr:to>
                <xdr:col>7</xdr:col>
                <xdr:colOff>131</xdr:colOff>
                <xdr:row>43</xdr:row>
                <xdr:rowOff>22</xdr:rowOff>
              </xdr:to>
            </anchor>
          </commentPr>
        </mc:Choice>
        <mc:Fallback/>
      </mc:AlternateContent>
    </comment>
    <comment ref="H60"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6</xdr:col>
                <xdr:colOff>129</xdr:colOff>
                <xdr:row>60</xdr:row>
                <xdr:rowOff>6</xdr:rowOff>
              </xdr:from>
              <xdr:to>
                <xdr:col>7</xdr:col>
                <xdr:colOff>131</xdr:colOff>
                <xdr:row>67</xdr:row>
                <xdr:rowOff>4</xdr:rowOff>
              </xdr:to>
            </anchor>
          </commentPr>
        </mc:Choice>
        <mc:Fallback/>
      </mc:AlternateContent>
    </comment>
    <comment ref="J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8</xdr:col>
                <xdr:colOff>51</xdr:colOff>
                <xdr:row>37</xdr:row>
                <xdr:rowOff>17</xdr:rowOff>
              </xdr:from>
              <xdr:to>
                <xdr:col>9</xdr:col>
                <xdr:colOff>88</xdr:colOff>
                <xdr:row>40</xdr:row>
                <xdr:rowOff>14</xdr:rowOff>
              </xdr:to>
            </anchor>
          </commentPr>
        </mc:Choice>
        <mc:Fallback/>
      </mc:AlternateContent>
    </comment>
    <comment ref="J60"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8</xdr:col>
                <xdr:colOff>51</xdr:colOff>
                <xdr:row>60</xdr:row>
                <xdr:rowOff>6</xdr:rowOff>
              </xdr:from>
              <xdr:to>
                <xdr:col>9</xdr:col>
                <xdr:colOff>88</xdr:colOff>
                <xdr:row>64</xdr:row>
                <xdr:rowOff>1</xdr:rowOff>
              </xdr:to>
            </anchor>
          </commentPr>
        </mc:Choice>
        <mc:Fallback/>
      </mc:AlternateContent>
    </comment>
    <comment ref="K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70</xdr:colOff>
                <xdr:row>37</xdr:row>
                <xdr:rowOff>17</xdr:rowOff>
              </xdr:from>
              <xdr:to>
                <xdr:col>10</xdr:col>
                <xdr:colOff>25</xdr:colOff>
                <xdr:row>43</xdr:row>
                <xdr:rowOff>14</xdr:rowOff>
              </xdr:to>
            </anchor>
          </commentPr>
        </mc:Choice>
        <mc:Fallback/>
      </mc:AlternateContent>
    </comment>
    <comment ref="K60"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70</xdr:colOff>
                <xdr:row>60</xdr:row>
                <xdr:rowOff>6</xdr:rowOff>
              </xdr:from>
              <xdr:to>
                <xdr:col>10</xdr:col>
                <xdr:colOff>25</xdr:colOff>
                <xdr:row>67</xdr:row>
                <xdr:rowOff>4</xdr:rowOff>
              </xdr:to>
            </anchor>
          </commentPr>
        </mc:Choice>
        <mc:Fallback/>
      </mc:AlternateContent>
    </comment>
    <comment ref="M38"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0</xdr:col>
                <xdr:colOff>134</xdr:colOff>
                <xdr:row>37</xdr:row>
                <xdr:rowOff>17</xdr:rowOff>
              </xdr:from>
              <xdr:to>
                <xdr:col>11</xdr:col>
                <xdr:colOff>87</xdr:colOff>
                <xdr:row>40</xdr:row>
                <xdr:rowOff>14</xdr:rowOff>
              </xdr:to>
            </anchor>
          </commentPr>
        </mc:Choice>
        <mc:Fallback/>
      </mc:AlternateContent>
    </comment>
    <comment ref="M60"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0</xdr:col>
                <xdr:colOff>134</xdr:colOff>
                <xdr:row>60</xdr:row>
                <xdr:rowOff>6</xdr:rowOff>
              </xdr:from>
              <xdr:to>
                <xdr:col>11</xdr:col>
                <xdr:colOff>87</xdr:colOff>
                <xdr:row>64</xdr:row>
                <xdr:rowOff>1</xdr:rowOff>
              </xdr:to>
            </anchor>
          </commentPr>
        </mc:Choice>
        <mc:Fallback/>
      </mc:AlternateContent>
    </comment>
    <comment ref="N38"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70</xdr:colOff>
                <xdr:row>37</xdr:row>
                <xdr:rowOff>17</xdr:rowOff>
              </xdr:from>
              <xdr:to>
                <xdr:col>12</xdr:col>
                <xdr:colOff>61</xdr:colOff>
                <xdr:row>43</xdr:row>
                <xdr:rowOff>22</xdr:rowOff>
              </xdr:to>
            </anchor>
          </commentPr>
        </mc:Choice>
        <mc:Fallback/>
      </mc:AlternateContent>
    </comment>
    <comment ref="N60"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70</xdr:colOff>
                <xdr:row>60</xdr:row>
                <xdr:rowOff>6</xdr:rowOff>
              </xdr:from>
              <xdr:to>
                <xdr:col>12</xdr:col>
                <xdr:colOff>61</xdr:colOff>
                <xdr:row>67</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a breakdown of the Monte Carlo sensitivity results for the mid-to-end point conversion factors. Each scenario was run 10,000 times, the data for each of which are provided.</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8</xdr:col>
                <xdr:colOff>30</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describes the assumed net thermal efficiencies of the main types of electricity generation in the Unites States. These figures are required to determine the up-stream impact of the SOFC manufacturing stage by determining the total emissions of each power source consumed by the SOFC manufacturing step (of which all energy consumed is assumed to be the average electricity mix in the US). The thermal efficiencies and fuel energy content figures are also used to determine fossil depletion amounts.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9</xdr:col>
                <xdr:colOff>5</xdr:colOff>
                <xdr:row>8</xdr:row>
                <xdr:rowOff>9</xdr:rowOff>
              </xdr:to>
            </anchor>
          </commentPr>
        </mc:Choice>
        <mc:Fallback/>
      </mc:AlternateContent>
    </comment>
    <comment ref="B5" authorId="0">
      <text>
        <r>
          <rPr>
            <sz val="11"/>
            <color rgb="FF000000"/>
            <rFont val="Calibri"/>
            <family val="2"/>
            <charset val="1"/>
          </rPr>
          <t xml:space="preserve">Thermal Efficiency</t>
        </r>
        <r>
          <rPr>
            <sz val="9"/>
            <color rgb="FF000000"/>
            <rFont val="Tahoma"/>
            <family val="2"/>
            <charset val="1"/>
          </rPr>
          <t xml:space="preserve"> is defined as the final electrical output of the plant per unit of energy entering the plant as fuel. This information is used to back-calculate fossil fuel depletion statistics for the SOFC manufacturing stage.</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xdr:colOff>
                <xdr:row>12</xdr:row>
                <xdr:rowOff>10</xdr:rowOff>
              </xdr:to>
            </anchor>
          </commentPr>
        </mc:Choice>
        <mc:Fallback/>
      </mc:AlternateContent>
    </comment>
    <comment ref="F12" authorId="0">
      <text>
        <r>
          <rPr>
            <sz val="11"/>
            <color rgb="FF000000"/>
            <rFont val="Calibri"/>
            <family val="2"/>
            <charset val="1"/>
          </rPr>
          <t xml:space="preserve">Same overall thermal efficiency as bituminous coal, but with a lower heating value and therefore a larger amount of fuel required</t>
        </r>
      </text>
      <mc:AlternateContent>
        <mc:Choice Requires="v2">
          <commentPr autoFill="true" autoScale="false" colHidden="false" locked="false" rowHidden="false" textHAlign="justify" textVAlign="top">
            <anchor moveWithCells="false" sizeWithCells="false">
              <xdr:from>
                <xdr:col>6</xdr:col>
                <xdr:colOff>15</xdr:colOff>
                <xdr:row>9</xdr:row>
                <xdr:rowOff>17</xdr:rowOff>
              </xdr:from>
              <xdr:to>
                <xdr:col>8</xdr:col>
                <xdr:colOff>31</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ReCiPe conversion factors to convert mid-point inventory results to the three end-point categories. Categories that were not considered in this analysis (such as land transformation) are not included. The factors are assumed to use the average weights for the ReCiPe method: 40% ecosystem impact, 40% human health impact, and 20% resource depletion impact.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7</xdr:col>
                <xdr:colOff>64</xdr:colOff>
                <xdr:row>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breakdown of the assumed sources of natural gas and each source's greenhouse gas and pollutant emissions. This information is used in the calculation of the upstream impact of the natural gas supply chain on the both the NGCC and SOFC plants. Emissions for each source are combined to represent the average natural gas composition that is consumed in the US and therefore by each of the plants investigated.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6</xdr:col>
                <xdr:colOff>61</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tab contains the descriptions and efficiencies of each case investigated. Whether or not carbon capture (CCS) is included in the analysis is indicated. Overall plant efficiencies are also tabulated.
</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20</xdr:colOff>
                <xdr:row>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life cycle inventory, mid-point characterizations and end-point characterizations for the manufacturing stage of a 1 kW stack of SOFCs and their require balance of plant implements. The unit basis for this tab is 1 kW of finished and operating SOFC stacks. By assuming an average usable lifetime of 10 years, these results are converted to a per-MJ basis when used in the LCA analysis of the SOFC plant.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77</xdr:colOff>
                <xdr:row>6</xdr:row>
                <xdr:rowOff>20</xdr:rowOff>
              </xdr:to>
            </anchor>
          </commentPr>
        </mc:Choice>
        <mc:Fallback/>
      </mc:AlternateContent>
    </comment>
    <comment ref="A8" authorId="0">
      <text>
        <r>
          <rPr>
            <sz val="11"/>
            <color rgb="FF000000"/>
            <rFont val="Calibri"/>
            <family val="2"/>
            <charset val="1"/>
          </rPr>
          <t xml:space="preserve">Obtained from Karakoussis et. al; (2000).</t>
        </r>
      </text>
      <mc:AlternateContent>
        <mc:Choice Requires="v2">
          <commentPr autoFill="true" autoScale="false" colHidden="false" locked="false" rowHidden="false" textHAlign="justify" textVAlign="top">
            <anchor moveWithCells="false" sizeWithCells="false">
              <xdr:from>
                <xdr:col>1</xdr:col>
                <xdr:colOff>94</xdr:colOff>
                <xdr:row>7</xdr:row>
                <xdr:rowOff>0</xdr:rowOff>
              </xdr:from>
              <xdr:to>
                <xdr:col>2</xdr:col>
                <xdr:colOff>29</xdr:colOff>
                <xdr:row>10</xdr:row>
                <xdr:rowOff>9</xdr:rowOff>
              </xdr:to>
            </anchor>
          </commentPr>
        </mc:Choice>
        <mc:Fallback/>
      </mc:AlternateContent>
    </comment>
    <comment ref="A16" authorId="0">
      <text>
        <r>
          <rPr>
            <sz val="11"/>
            <color rgb="FF000000"/>
            <rFont val="Calibri"/>
            <family val="2"/>
            <charset val="1"/>
          </rPr>
          <t xml:space="preserve">Obtained from EPA eGRID study (2009)
</t>
        </r>
      </text>
      <mc:AlternateContent>
        <mc:Choice Requires="v2">
          <commentPr autoFill="true" autoScale="false" colHidden="false" locked="false" rowHidden="false" textHAlign="justify" textVAlign="top">
            <anchor moveWithCells="false" sizeWithCells="false">
              <xdr:from>
                <xdr:col>1</xdr:col>
                <xdr:colOff>94</xdr:colOff>
                <xdr:row>14</xdr:row>
                <xdr:rowOff>8</xdr:rowOff>
              </xdr:from>
              <xdr:to>
                <xdr:col>2</xdr:col>
                <xdr:colOff>29</xdr:colOff>
                <xdr:row>18</xdr:row>
                <xdr:rowOff>3</xdr:rowOff>
              </xdr:to>
            </anchor>
          </commentPr>
        </mc:Choice>
        <mc:Fallback/>
      </mc:AlternateContent>
    </comment>
    <comment ref="A26" authorId="0">
      <text>
        <r>
          <rPr>
            <sz val="11"/>
            <color rgb="FF000000"/>
            <rFont val="Calibri"/>
            <family val="2"/>
            <charset val="1"/>
          </rPr>
          <t xml:space="preserve">From eGRID study (2009) unless otherwise stated</t>
        </r>
      </text>
      <mc:AlternateContent>
        <mc:Choice Requires="v2">
          <commentPr autoFill="true" autoScale="false" colHidden="false" locked="false" rowHidden="false" textHAlign="justify" textVAlign="top">
            <anchor moveWithCells="false" sizeWithCells="false">
              <xdr:from>
                <xdr:col>1</xdr:col>
                <xdr:colOff>94</xdr:colOff>
                <xdr:row>24</xdr:row>
                <xdr:rowOff>0</xdr:rowOff>
              </xdr:from>
              <xdr:to>
                <xdr:col>2</xdr:col>
                <xdr:colOff>29</xdr:colOff>
                <xdr:row>28</xdr:row>
                <xdr:rowOff>5</xdr:rowOff>
              </xdr:to>
            </anchor>
          </commentPr>
        </mc:Choice>
        <mc:Fallback/>
      </mc:AlternateContent>
    </comment>
    <comment ref="A38" authorId="0">
      <text>
        <r>
          <rPr>
            <sz val="11"/>
            <color rgb="FF000000"/>
            <rFont val="Calibri"/>
            <family val="2"/>
            <charset val="1"/>
          </rPr>
          <t xml:space="preserve">Determined from energy content per unit mass and accounting for process efficiencies and associated losses</t>
        </r>
      </text>
      <mc:AlternateContent>
        <mc:Choice Requires="v2">
          <commentPr autoFill="true" autoScale="false" colHidden="false" locked="false" rowHidden="false" textHAlign="justify" textVAlign="top">
            <anchor moveWithCells="false" sizeWithCells="false">
              <xdr:from>
                <xdr:col>1</xdr:col>
                <xdr:colOff>94</xdr:colOff>
                <xdr:row>34</xdr:row>
                <xdr:rowOff>22</xdr:rowOff>
              </xdr:from>
              <xdr:to>
                <xdr:col>2</xdr:col>
                <xdr:colOff>29</xdr:colOff>
                <xdr:row>38</xdr:row>
                <xdr:rowOff>16</xdr:rowOff>
              </xdr:to>
            </anchor>
          </commentPr>
        </mc:Choice>
        <mc:Fallback/>
      </mc:AlternateContent>
    </comment>
    <comment ref="B28" authorId="0">
      <text>
        <r>
          <rPr>
            <sz val="11"/>
            <color rgb="FF000000"/>
            <rFont val="Calibri"/>
            <family val="2"/>
            <charset val="1"/>
          </rPr>
          <t xml:space="preserve">From 2011 EPA emissions summary (online). Found by applying total annual emissions and total annual electricity generated. Verified to be close to other sources</t>
        </r>
      </text>
      <mc:AlternateContent>
        <mc:Choice Requires="v2">
          <commentPr autoFill="true" autoScale="false" colHidden="false" locked="false" rowHidden="false" textHAlign="justify" textVAlign="top">
            <anchor moveWithCells="false" sizeWithCells="false">
              <xdr:from>
                <xdr:col>1</xdr:col>
                <xdr:colOff>94</xdr:colOff>
                <xdr:row>25</xdr:row>
                <xdr:rowOff>11</xdr:rowOff>
              </xdr:from>
              <xdr:to>
                <xdr:col>2</xdr:col>
                <xdr:colOff>29</xdr:colOff>
                <xdr:row>31</xdr:row>
                <xdr:rowOff>26</xdr:rowOff>
              </xdr:to>
            </anchor>
          </commentPr>
        </mc:Choice>
        <mc:Fallback/>
      </mc:AlternateContent>
    </comment>
    <comment ref="B31" authorId="0">
      <text>
        <r>
          <rPr>
            <sz val="11"/>
            <color rgb="FF000000"/>
            <rFont val="Calibri"/>
            <family val="2"/>
            <charset val="1"/>
          </rPr>
          <t xml:space="preserve">No direct data; assumed to be average of particulate emissions in studies presented in </t>
        </r>
        <r>
          <rPr>
            <i val="true"/>
            <sz val="9"/>
            <color rgb="FF000000"/>
            <rFont val="Tahoma"/>
            <family val="2"/>
            <charset val="1"/>
          </rPr>
          <t xml:space="preserve">Green Chemistry and Engineering</t>
        </r>
        <r>
          <rPr>
            <sz val="9"/>
            <color rgb="FF000000"/>
            <rFont val="Tahoma"/>
            <family val="2"/>
            <charset val="1"/>
          </rPr>
          <t xml:space="preserve"> Jiminez-Gonzalez, 2011)</t>
        </r>
      </text>
      <mc:AlternateContent>
        <mc:Choice Requires="v2">
          <commentPr autoFill="true" autoScale="false" colHidden="false" locked="false" rowHidden="false" textHAlign="justify" textVAlign="top">
            <anchor moveWithCells="false" sizeWithCells="false">
              <xdr:from>
                <xdr:col>1</xdr:col>
                <xdr:colOff>94</xdr:colOff>
                <xdr:row>28</xdr:row>
                <xdr:rowOff>16</xdr:rowOff>
              </xdr:from>
              <xdr:to>
                <xdr:col>2</xdr:col>
                <xdr:colOff>29</xdr:colOff>
                <xdr:row>34</xdr:row>
                <xdr:rowOff>10</xdr:rowOff>
              </xdr:to>
            </anchor>
          </commentPr>
        </mc:Choice>
        <mc:Fallback/>
      </mc:AlternateContent>
    </comment>
    <comment ref="F7" authorId="0">
      <text>
        <r>
          <rPr>
            <sz val="11"/>
            <color rgb="FF000000"/>
            <rFont val="Calibri"/>
            <family val="2"/>
            <charset val="1"/>
          </rPr>
          <t xml:space="preserve">Note that metal consumption is present in the inventory and analysis, but is disregarded when SOFC/NGCC comparisons are made due to a lack of data for the NGCC
All flows in this inventory are scaled to one SOFC stack and its associate BoP requirements</t>
        </r>
      </text>
      <mc:AlternateContent>
        <mc:Choice Requires="v2">
          <commentPr autoFill="true" autoScale="false" colHidden="false" locked="false" rowHidden="false" textHAlign="justify" textVAlign="top">
            <anchor moveWithCells="false" sizeWithCells="false">
              <xdr:from>
                <xdr:col>5</xdr:col>
                <xdr:colOff>259</xdr:colOff>
                <xdr:row>5</xdr:row>
                <xdr:rowOff>9</xdr:rowOff>
              </xdr:from>
              <xdr:to>
                <xdr:col>6</xdr:col>
                <xdr:colOff>-73</xdr:colOff>
                <xdr:row>16</xdr:row>
                <xdr:rowOff>5</xdr:rowOff>
              </xdr:to>
            </anchor>
          </commentPr>
        </mc:Choice>
        <mc:Fallback/>
      </mc:AlternateContent>
    </comment>
    <comment ref="F32" authorId="0">
      <text>
        <r>
          <rPr>
            <sz val="11"/>
            <color rgb="FF000000"/>
            <rFont val="Calibri"/>
            <family val="2"/>
            <charset val="1"/>
          </rPr>
          <t xml:space="preserve">Note that metal consumption is present in the inventory and analysis, but is disregarded when SOFC/NGCC comparisons are made due to a lack of data for the NGCC</t>
        </r>
      </text>
      <mc:AlternateContent>
        <mc:Choice Requires="v2">
          <commentPr autoFill="true" autoScale="false" colHidden="false" locked="false" rowHidden="false" textHAlign="justify" textVAlign="top">
            <anchor moveWithCells="false" sizeWithCells="false">
              <xdr:from>
                <xdr:col>5</xdr:col>
                <xdr:colOff>259</xdr:colOff>
                <xdr:row>30</xdr:row>
                <xdr:rowOff>12</xdr:rowOff>
              </xdr:from>
              <xdr:to>
                <xdr:col>6</xdr:col>
                <xdr:colOff>-73</xdr:colOff>
                <xdr:row>36</xdr:row>
                <xdr:rowOff>15</xdr:rowOff>
              </xdr:to>
            </anchor>
          </commentPr>
        </mc:Choice>
        <mc:Fallback/>
      </mc:AlternateContent>
    </commen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59</xdr:colOff>
                <xdr:row>53</xdr:row>
                <xdr:rowOff>13</xdr:rowOff>
              </xdr:from>
              <xdr:to>
                <xdr:col>6</xdr:col>
                <xdr:colOff>-73</xdr:colOff>
                <xdr:row>5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CPC.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19</xdr:colOff>
                <xdr:row>4</xdr:row>
                <xdr:rowOff>11</xdr:rowOff>
              </xdr:to>
            </anchor>
          </commentPr>
        </mc:Choice>
        <mc:Fallback/>
      </mc:AlternateContent>
    </comment>
    <comment ref="A36"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34</xdr:row>
                <xdr:rowOff>11</xdr:rowOff>
              </xdr:from>
              <xdr:to>
                <xdr:col>4</xdr:col>
                <xdr:colOff>13</xdr:colOff>
                <xdr:row>39</xdr:row>
                <xdr:rowOff>6</xdr:rowOff>
              </xdr:to>
            </anchor>
          </commentPr>
        </mc:Choice>
        <mc:Fallback/>
      </mc:AlternateContent>
    </comment>
    <comment ref="A59"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0</xdr:col>
                <xdr:colOff>216</xdr:colOff>
                <xdr:row>60</xdr:row>
                <xdr:rowOff>3</xdr:rowOff>
              </xdr:from>
              <xdr:to>
                <xdr:col>1</xdr:col>
                <xdr:colOff>31</xdr:colOff>
                <xdr:row>66</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SCPC-CCS.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35</xdr:colOff>
                <xdr:row>4</xdr:row>
                <xdr:rowOff>2</xdr:rowOff>
              </xdr:to>
            </anchor>
          </commentPr>
        </mc:Choice>
        <mc:Fallback/>
      </mc:AlternateContent>
    </comment>
    <comment ref="A36"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34</xdr:row>
                <xdr:rowOff>11</xdr:rowOff>
              </xdr:from>
              <xdr:to>
                <xdr:col>4</xdr:col>
                <xdr:colOff>13</xdr:colOff>
                <xdr:row>39</xdr:row>
                <xdr:rowOff>6</xdr:rowOff>
              </xdr:to>
            </anchor>
          </commentPr>
        </mc:Choice>
        <mc:Fallback/>
      </mc:AlternateContent>
    </comment>
    <comment ref="A59"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0</xdr:col>
                <xdr:colOff>234</xdr:colOff>
                <xdr:row>57</xdr:row>
                <xdr:rowOff>10</xdr:rowOff>
              </xdr:from>
              <xdr:to>
                <xdr:col>1</xdr:col>
                <xdr:colOff>49</xdr:colOff>
                <xdr:row>6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This page contains the full life cycle inventory, mid point characterization and end point characterization for case IGCC. The unit basis for this analysis is 1 MW-h (3,600 MJ).</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27</xdr:colOff>
                <xdr:row>4</xdr:row>
                <xdr:rowOff>19</xdr:rowOff>
              </xdr:to>
            </anchor>
          </commentPr>
        </mc:Choice>
        <mc:Fallback/>
      </mc:AlternateContent>
    </comment>
    <comment ref="A36" authorId="0">
      <text>
        <r>
          <rPr>
            <sz val="11"/>
            <color rgb="FF000000"/>
            <rFont val="Calibri"/>
            <family val="2"/>
            <charset val="1"/>
          </rPr>
          <t xml:space="preserve">Note that FEP, NLTP, ODP and ULOP were not considered in this study (see manuscript for details).
MD was considered for the SOFC manufacturing stage only, but is not included in comparative results.</t>
        </r>
      </text>
      <mc:AlternateContent>
        <mc:Choice Requires="v2">
          <commentPr autoFill="true" autoScale="false" colHidden="false" locked="false" rowHidden="false" textHAlign="justify" textVAlign="top">
            <anchor moveWithCells="false" sizeWithCells="false">
              <xdr:from>
                <xdr:col>1</xdr:col>
                <xdr:colOff>15</xdr:colOff>
                <xdr:row>34</xdr:row>
                <xdr:rowOff>11</xdr:rowOff>
              </xdr:from>
              <xdr:to>
                <xdr:col>4</xdr:col>
                <xdr:colOff>13</xdr:colOff>
                <xdr:row>39</xdr:row>
                <xdr:rowOff>6</xdr:rowOff>
              </xdr:to>
            </anchor>
          </commentPr>
        </mc:Choice>
        <mc:Fallback/>
      </mc:AlternateContent>
    </comment>
    <comment ref="A59"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1</xdr:col>
                <xdr:colOff>15</xdr:colOff>
                <xdr:row>57</xdr:row>
                <xdr:rowOff>11</xdr:rowOff>
              </xdr:from>
              <xdr:to>
                <xdr:col>2</xdr:col>
                <xdr:colOff>62</xdr:colOff>
                <xdr:row>63</xdr:row>
                <xdr:rowOff>8</xdr:rowOff>
              </xdr:to>
            </anchor>
          </commentPr>
        </mc:Choice>
        <mc:Fallback/>
      </mc:AlternateContent>
    </comment>
  </commentList>
</comments>
</file>

<file path=xl/sharedStrings.xml><?xml version="1.0" encoding="utf-8"?>
<sst xmlns="http://schemas.openxmlformats.org/spreadsheetml/2006/main" count="2788" uniqueCount="429">
  <si>
    <t xml:space="preserve">Coal Systems Life-Cycle Analysis Supplementary Spreadsheet</t>
  </si>
  <si>
    <t xml:space="preserve">Jake Nease and T.A. Adams II</t>
  </si>
  <si>
    <t xml:space="preserve">Comparative Life Cycle Analyses of Bulk-Scale Coal-Fueled Solid Oxide Fuel Cell Power Plants</t>
  </si>
  <si>
    <t xml:space="preserve">This is a supplement showing all calculated life-cycle analysis results for the comparison of SOFC plants fueled by coal to SCPC and IGCC plants. Includes cases with and without carbon capture, resulting in a total of six operating cases. Also includes the manfucaturing phase considerations for the SOFC stacks and balance of plant to be included in the final analysis, which is already accounted for in the SCPC and IGCC cases. The results from a similar analysis for NG plants (NGCC and SOFCs using NG) are also included for the reader's interest (reference provided), resulting in 10 total cases in this supplement.</t>
  </si>
  <si>
    <r>
      <rPr>
        <b val="true"/>
        <sz val="11"/>
        <color rgb="FF000000"/>
        <rFont val="Calibri"/>
        <family val="2"/>
        <charset val="1"/>
      </rPr>
      <t xml:space="preserve">Method Used:</t>
    </r>
    <r>
      <rPr>
        <sz val="11"/>
        <color rgb="FF000000"/>
        <rFont val="Calibri"/>
        <family val="2"/>
        <charset val="1"/>
      </rPr>
      <t xml:space="preserve"> ReCiPe 2008 (Updated 2013)</t>
    </r>
  </si>
  <si>
    <r>
      <rPr>
        <sz val="11"/>
        <color rgb="FF000000"/>
        <rFont val="Calibri"/>
        <family val="2"/>
        <charset val="1"/>
      </rPr>
      <t xml:space="preserve">M Goedkoop, R. Heijungs, M. Huijbregts, A. De Schryver, J. Struijs, R. van Zelm. </t>
    </r>
    <r>
      <rPr>
        <i val="true"/>
        <sz val="11"/>
        <color rgb="FF000000"/>
        <rFont val="Calibri"/>
        <family val="2"/>
        <charset val="1"/>
      </rPr>
      <t xml:space="preserve">Recipe 2008 First Edition (version 1.08)</t>
    </r>
    <r>
      <rPr>
        <sz val="11"/>
        <color rgb="FF000000"/>
        <rFont val="Calibri"/>
        <family val="2"/>
        <charset val="1"/>
      </rPr>
      <t xml:space="preserve">. Ministerie van Volkshuivesting, Ruimtelijke Ordening en Milieubeheer: 2013.</t>
    </r>
  </si>
  <si>
    <r>
      <rPr>
        <b val="true"/>
        <sz val="11"/>
        <color rgb="FF000000"/>
        <rFont val="Calibri"/>
        <family val="2"/>
        <charset val="1"/>
      </rPr>
      <t xml:space="preserve">Perspectives Investigated:</t>
    </r>
    <r>
      <rPr>
        <sz val="11"/>
        <color rgb="FF000000"/>
        <rFont val="Calibri"/>
        <family val="2"/>
        <charset val="1"/>
      </rPr>
      <t xml:space="preserve"> Individualist (I), Heirarchist (H) and Egalitarian (E)</t>
    </r>
  </si>
  <si>
    <t xml:space="preserve">Tab Listing</t>
  </si>
  <si>
    <r>
      <rPr>
        <sz val="11"/>
        <color rgb="FF000000"/>
        <rFont val="Calibri"/>
        <family val="2"/>
        <charset val="1"/>
      </rPr>
      <t xml:space="preserve">The following are the tabs (in order) included in this spreadsheet (</t>
    </r>
    <r>
      <rPr>
        <i val="true"/>
        <sz val="11"/>
        <color rgb="FF000000"/>
        <rFont val="Calibri"/>
        <family val="2"/>
        <charset val="1"/>
      </rPr>
      <t xml:space="preserve">click the description to zoom to the correct tab</t>
    </r>
    <r>
      <rPr>
        <sz val="11"/>
        <color rgb="FF000000"/>
        <rFont val="Calibri"/>
        <family val="2"/>
        <charset val="1"/>
      </rPr>
      <t xml:space="preserve">)</t>
    </r>
  </si>
  <si>
    <t xml:space="preserve">Sources and Efficiencies -&gt; List of power sources, fuel energy content and process efficiencies</t>
  </si>
  <si>
    <t xml:space="preserve">Mid-To-End Point Factors -&gt; Table of conversion factors to obtain ReCiPe end-point impacts from mid-point inventory results</t>
  </si>
  <si>
    <t xml:space="preserve">US Domestic NG -&gt; Summary of NG sources in the US, upstream processing and shipment emissions</t>
  </si>
  <si>
    <t xml:space="preserve">Case Descriptions -&gt; Summary of each of the eight operating cases investigated (efficiencies, tags, etc.)</t>
  </si>
  <si>
    <t xml:space="preserve">SOFC Manufacturing -&gt; Life cycle inventory and assesment of the fabrication of 1 kW of SOFC stacks and any associated plant accoutrements</t>
  </si>
  <si>
    <t xml:space="preserve">SCPC -&gt; Cradle To Grave Life cycle inventory and assesment of case SCPC</t>
  </si>
  <si>
    <t xml:space="preserve">SCPC-CCS -&gt; Cradle To Grave Life cycle inventory and assesment of case SCPC-CCS (includes CCS)</t>
  </si>
  <si>
    <t xml:space="preserve">IGCC -&gt; Cradle To Grave Life cycle inventory and assesment of case IGCC (does not include CCS)</t>
  </si>
  <si>
    <t xml:space="preserve">IGCC-CCS -&gt; Cradle To Grave Life cycle inventory and assesment of case IGCC-CCS (includes CCS)</t>
  </si>
  <si>
    <t xml:space="preserve">SOFC-C -&gt; Cradle To Grave Life cycle inventory and assesment of case SOFC-C (does not include CCS)</t>
  </si>
  <si>
    <t xml:space="preserve">SOFC-C-CCS -&gt; Cradle To Grave Life cycle inventory and assesment of case SOFC-C-CCS (includes CCS)</t>
  </si>
  <si>
    <t xml:space="preserve">NGCC -&gt; Cradle To Grave Life cycle inventory and assesment of case NGCC (does not include CCS)</t>
  </si>
  <si>
    <t xml:space="preserve">NGCC-CCS -&gt; Cradle To Grave Life cycle inventory and assesment of case NGCC-CCS (includes CCS)</t>
  </si>
  <si>
    <t xml:space="preserve">SOFC-NG -&gt; Cradle To Grave Life cycle inventory and assesment of case SOFC-NG (does not include CCS)</t>
  </si>
  <si>
    <t xml:space="preserve">SOFC-NG-CCS -&gt; Cradle To Grave Life cycle inventory and assesment of case SOFC-NG-CCS (includes CCS)</t>
  </si>
  <si>
    <t xml:space="preserve">Monte Carlo Analysis -&gt; Full histogram data and plots of the Monte Carlo sensitivity analyses for selected case studies</t>
  </si>
  <si>
    <t xml:space="preserve">Note that all inventories and calculated emissions are assumed to be released to the atmosphere.</t>
  </si>
  <si>
    <t xml:space="preserve">Sources and Efficiences of Fuel Sources</t>
  </si>
  <si>
    <t xml:space="preserve">Electricity Source</t>
  </si>
  <si>
    <t xml:space="preserve">Thermal Efficiency (HHV)</t>
  </si>
  <si>
    <t xml:space="preserve">Assumed Fuel Source</t>
  </si>
  <si>
    <t xml:space="preserve">Heating Value Used</t>
  </si>
  <si>
    <t xml:space="preserve">Unit</t>
  </si>
  <si>
    <t xml:space="preserve">Reference</t>
  </si>
  <si>
    <t xml:space="preserve">References</t>
  </si>
  <si>
    <t xml:space="preserve">Coal</t>
  </si>
  <si>
    <t xml:space="preserve">Bituminous Coal</t>
  </si>
  <si>
    <t xml:space="preserve">MJ/kg</t>
  </si>
  <si>
    <t xml:space="preserve">[1]</t>
  </si>
  <si>
    <t xml:space="preserve">L. Haslbeck, N.J. Kuehn, E.G. Lewis, L.L. Pinkerton, J. Simpson, M.J. Turner, E. Varghese, M.C. Woods. Cost and Performance Baseline for Fossil Energy Plants. Volume 1: Bituminous Coal and Natural Gas to Electricity Final Report. DOE/NETL-2010/1397. Revision 2: 2010.</t>
  </si>
  <si>
    <t xml:space="preserve">Oil</t>
  </si>
  <si>
    <t xml:space="preserve">Fuel Oil (From Crude)</t>
  </si>
  <si>
    <t xml:space="preserve">[2]</t>
  </si>
  <si>
    <t xml:space="preserve">United States Environmental Protecion Agency. 2009 Boiler, Generator, Plant, State, PCA, eGRID Subregion, NERC Region, US, and Grid Loss (%) Data. 2009. Available online: http://www.epa.gov/cleanenergy/energy-resources/egrid/. Accessed November 2013.</t>
  </si>
  <si>
    <t xml:space="preserve">NG</t>
  </si>
  <si>
    <t xml:space="preserve">Natural Gas from Well</t>
  </si>
  <si>
    <t xml:space="preserve">[3]</t>
  </si>
  <si>
    <r>
      <rPr>
        <sz val="11"/>
        <color rgb="FF000000"/>
        <rFont val="Calibri"/>
        <family val="2"/>
        <charset val="1"/>
      </rPr>
      <t xml:space="preserve">D. Baldwin, M. Campbell, C. Ellis, M. Richards, A. Shenoy. MHR design, technology and applications. </t>
    </r>
    <r>
      <rPr>
        <i val="true"/>
        <sz val="11"/>
        <color rgb="FF000000"/>
        <rFont val="Calibri"/>
        <family val="2"/>
        <charset val="1"/>
      </rPr>
      <t xml:space="preserve">Energy Conversion and Management</t>
    </r>
    <r>
      <rPr>
        <sz val="11"/>
        <color rgb="FF000000"/>
        <rFont val="Calibri"/>
        <family val="2"/>
        <charset val="1"/>
      </rPr>
      <t xml:space="preserve">. 49 (2008) 1898-1901.</t>
    </r>
  </si>
  <si>
    <t xml:space="preserve">Hydro</t>
  </si>
  <si>
    <t xml:space="preserve">Water (Free)</t>
  </si>
  <si>
    <t xml:space="preserve">N/A</t>
  </si>
  <si>
    <t xml:space="preserve">[4]</t>
  </si>
  <si>
    <t xml:space="preserve">M.P. LaBar, A.S. Shenoy, W.A. Simon, E.M. Campbell. Status of the GT-MHR for Electricity Produciton. Proceedings of the World Nuclear Association Annual Sumposium. London, UK: 3 September, 2003.</t>
  </si>
  <si>
    <t xml:space="preserve">Nuclear</t>
  </si>
  <si>
    <t xml:space="preserve">Uranium-235</t>
  </si>
  <si>
    <t xml:space="preserve">[3]-[5]</t>
  </si>
  <si>
    <t xml:space="preserve">[5]</t>
  </si>
  <si>
    <r>
      <rPr>
        <sz val="11"/>
        <color rgb="FF000000"/>
        <rFont val="Calibri"/>
        <family val="2"/>
        <charset val="1"/>
      </rPr>
      <t xml:space="preserve">A.I. Kiryushin, N.G. Kodochigov, N.G. Kouzavkov, N.N. Ponomarev-Stepnoi, E.S. Gloushkov, V.N. Grebennik. Project of the GT-MHR high-temperature helium reactor with gas turbine. </t>
    </r>
    <r>
      <rPr>
        <i val="true"/>
        <sz val="11"/>
        <color rgb="FF000000"/>
        <rFont val="Calibri"/>
        <family val="2"/>
        <charset val="1"/>
      </rPr>
      <t xml:space="preserve">Nuclear Engineering and Design</t>
    </r>
    <r>
      <rPr>
        <sz val="11"/>
        <color rgb="FF000000"/>
        <rFont val="Calibri"/>
        <family val="2"/>
        <charset val="1"/>
      </rPr>
      <t xml:space="preserve">. 173 (1997) 119-129.</t>
    </r>
  </si>
  <si>
    <t xml:space="preserve">Solar</t>
  </si>
  <si>
    <t xml:space="preserve">Solar Radiation (Free)</t>
  </si>
  <si>
    <t xml:space="preserve">Brown Coal</t>
  </si>
  <si>
    <t xml:space="preserve">Lignite</t>
  </si>
  <si>
    <t xml:space="preserve">ReCiPe Mid-To-End Point Factors</t>
  </si>
  <si>
    <t xml:space="preserve">Human health (DALY)</t>
  </si>
  <si>
    <t xml:space="preserve">Ecosystems (species.yr)</t>
  </si>
  <si>
    <t xml:space="preserve">Resources ($)</t>
  </si>
  <si>
    <t xml:space="preserve">I</t>
  </si>
  <si>
    <t xml:space="preserve">H</t>
  </si>
  <si>
    <t xml:space="preserve">E</t>
  </si>
  <si>
    <t xml:space="preserve">Perspective</t>
  </si>
  <si>
    <t xml:space="preserve">Individualist</t>
  </si>
  <si>
    <t xml:space="preserve">Hierarchical</t>
  </si>
  <si>
    <t xml:space="preserve">Egalitarian</t>
  </si>
  <si>
    <t xml:space="preserve">Endpoints</t>
  </si>
  <si>
    <t xml:space="preserve">Ecosystems</t>
  </si>
  <si>
    <t xml:space="preserve">species.yr/p/yr</t>
  </si>
  <si>
    <t xml:space="preserve">Midpoint impact category</t>
  </si>
  <si>
    <t xml:space="preserve">Code</t>
  </si>
  <si>
    <t xml:space="preserve">HH_I</t>
  </si>
  <si>
    <t xml:space="preserve">HH_H</t>
  </si>
  <si>
    <t xml:space="preserve">HH_E</t>
  </si>
  <si>
    <t xml:space="preserve">ED_I</t>
  </si>
  <si>
    <t xml:space="preserve">ED_H</t>
  </si>
  <si>
    <t xml:space="preserve">ED_E</t>
  </si>
  <si>
    <t xml:space="preserve">RA_I</t>
  </si>
  <si>
    <t xml:space="preserve">RA_H</t>
  </si>
  <si>
    <t xml:space="preserve">RA_E</t>
  </si>
  <si>
    <t xml:space="preserve">Human health</t>
  </si>
  <si>
    <t xml:space="preserve">DALY/p/yr</t>
  </si>
  <si>
    <t xml:space="preserve">Climate change</t>
  </si>
  <si>
    <r>
      <rPr>
        <sz val="11"/>
        <color rgb="FF000000"/>
        <rFont val="Calibri"/>
        <family val="2"/>
        <charset val="1"/>
      </rPr>
      <t xml:space="preserve">kg CO</t>
    </r>
    <r>
      <rPr>
        <vertAlign val="subscript"/>
        <sz val="11"/>
        <color rgb="FF000000"/>
        <rFont val="Calibri"/>
        <family val="2"/>
        <charset val="1"/>
      </rPr>
      <t xml:space="preserve">2</t>
    </r>
    <r>
      <rPr>
        <sz val="11"/>
        <color rgb="FF000000"/>
        <rFont val="Calibri"/>
        <family val="2"/>
        <charset val="1"/>
      </rPr>
      <t xml:space="preserve"> eq</t>
    </r>
  </si>
  <si>
    <t xml:space="preserve">CC</t>
  </si>
  <si>
    <t xml:space="preserve">Resources</t>
  </si>
  <si>
    <t xml:space="preserve">$/p/yr</t>
  </si>
  <si>
    <t xml:space="preserve">Ozone depletion</t>
  </si>
  <si>
    <t xml:space="preserve">kg CFC-11 eq</t>
  </si>
  <si>
    <t xml:space="preserve">OD</t>
  </si>
  <si>
    <t xml:space="preserve">Terrestrial acidification</t>
  </si>
  <si>
    <r>
      <rPr>
        <sz val="11"/>
        <color rgb="FF000000"/>
        <rFont val="Calibri"/>
        <family val="2"/>
        <charset val="1"/>
      </rPr>
      <t xml:space="preserve">kg SO</t>
    </r>
    <r>
      <rPr>
        <vertAlign val="subscript"/>
        <sz val="11"/>
        <color rgb="FF000000"/>
        <rFont val="Calibri"/>
        <family val="2"/>
        <charset val="1"/>
      </rPr>
      <t xml:space="preserve">2</t>
    </r>
    <r>
      <rPr>
        <sz val="11"/>
        <color rgb="FF000000"/>
        <rFont val="Calibri"/>
        <family val="2"/>
        <charset val="1"/>
      </rPr>
      <t xml:space="preserve"> eq</t>
    </r>
  </si>
  <si>
    <t xml:space="preserve">TA </t>
  </si>
  <si>
    <t xml:space="preserve">Unweighted</t>
  </si>
  <si>
    <t xml:space="preserve">pts/species</t>
  </si>
  <si>
    <t xml:space="preserve">Freshwater eutrophication</t>
  </si>
  <si>
    <t xml:space="preserve">kg P eq</t>
  </si>
  <si>
    <t xml:space="preserve">FE</t>
  </si>
  <si>
    <t xml:space="preserve">pts/DALY</t>
  </si>
  <si>
    <t xml:space="preserve">Human toxicity</t>
  </si>
  <si>
    <t xml:space="preserve">kg 1,4-DB eq</t>
  </si>
  <si>
    <t xml:space="preserve">HT</t>
  </si>
  <si>
    <t xml:space="preserve">pts/$</t>
  </si>
  <si>
    <t xml:space="preserve">Photochemical oxidant formation</t>
  </si>
  <si>
    <t xml:space="preserve">kg NMVOC</t>
  </si>
  <si>
    <t xml:space="preserve">POF</t>
  </si>
  <si>
    <t xml:space="preserve">Particulate matter formation</t>
  </si>
  <si>
    <t xml:space="preserve">kg PM10 eq</t>
  </si>
  <si>
    <t xml:space="preserve">PMF</t>
  </si>
  <si>
    <t xml:space="preserve">Weighted</t>
  </si>
  <si>
    <t xml:space="preserve">Terrestrial ecotoxicity</t>
  </si>
  <si>
    <t xml:space="preserve">TET</t>
  </si>
  <si>
    <t xml:space="preserve">Freshwater ecotoxicity</t>
  </si>
  <si>
    <t xml:space="preserve">FET</t>
  </si>
  <si>
    <t xml:space="preserve">Marine ecotoxicity</t>
  </si>
  <si>
    <t xml:space="preserve">MET</t>
  </si>
  <si>
    <t xml:space="preserve">Ionising radiation</t>
  </si>
  <si>
    <r>
      <rPr>
        <sz val="11"/>
        <color rgb="FF000000"/>
        <rFont val="Calibri"/>
        <family val="2"/>
        <charset val="1"/>
      </rPr>
      <t xml:space="preserve">kg U</t>
    </r>
    <r>
      <rPr>
        <vertAlign val="superscript"/>
        <sz val="11"/>
        <color rgb="FF000000"/>
        <rFont val="Calibri"/>
        <family val="2"/>
        <charset val="1"/>
      </rPr>
      <t xml:space="preserve">235</t>
    </r>
    <r>
      <rPr>
        <sz val="11"/>
        <color rgb="FF000000"/>
        <rFont val="Calibri"/>
        <family val="2"/>
        <charset val="1"/>
      </rPr>
      <t xml:space="preserve"> eq</t>
    </r>
  </si>
  <si>
    <t xml:space="preserve">IR</t>
  </si>
  <si>
    <t xml:space="preserve">Agricultural land occupation</t>
  </si>
  <si>
    <r>
      <rPr>
        <sz val="11"/>
        <color rgb="FF000000"/>
        <rFont val="Calibri"/>
        <family val="2"/>
        <charset val="1"/>
      </rPr>
      <t xml:space="preserve">m</t>
    </r>
    <r>
      <rPr>
        <vertAlign val="superscript"/>
        <sz val="11"/>
        <color rgb="FF000000"/>
        <rFont val="Calibri"/>
        <family val="2"/>
        <charset val="1"/>
      </rPr>
      <t xml:space="preserve">2</t>
    </r>
    <r>
      <rPr>
        <sz val="11"/>
        <color rgb="FF000000"/>
        <rFont val="Calibri"/>
        <family val="2"/>
        <charset val="1"/>
      </rPr>
      <t xml:space="preserve">a</t>
    </r>
  </si>
  <si>
    <t xml:space="preserve">ALO</t>
  </si>
  <si>
    <t xml:space="preserve">Urban land occupation</t>
  </si>
  <si>
    <t xml:space="preserve">ULO</t>
  </si>
  <si>
    <t xml:space="preserve">Natural land transformation</t>
  </si>
  <si>
    <r>
      <rPr>
        <sz val="11"/>
        <color rgb="FF000000"/>
        <rFont val="Calibri"/>
        <family val="2"/>
        <charset val="1"/>
      </rPr>
      <t xml:space="preserve">m</t>
    </r>
    <r>
      <rPr>
        <vertAlign val="superscript"/>
        <sz val="11"/>
        <color rgb="FF000000"/>
        <rFont val="Calibri"/>
        <family val="2"/>
        <charset val="1"/>
      </rPr>
      <t xml:space="preserve">2</t>
    </r>
  </si>
  <si>
    <t xml:space="preserve">NLT</t>
  </si>
  <si>
    <t xml:space="preserve">Fossil depletion</t>
  </si>
  <si>
    <t xml:space="preserve">kg oil eq</t>
  </si>
  <si>
    <t xml:space="preserve">FRD</t>
  </si>
  <si>
    <t xml:space="preserve">Metal depletion</t>
  </si>
  <si>
    <t xml:space="preserve">kg Fe eq</t>
  </si>
  <si>
    <t xml:space="preserve">MRD</t>
  </si>
  <si>
    <t xml:space="preserve">Points per midpoint unit (DALY, Species.YR, $)</t>
  </si>
  <si>
    <t xml:space="preserve">Human health (points/DALY)</t>
  </si>
  <si>
    <t xml:space="preserve">Ecosystems (points/species/yr)</t>
  </si>
  <si>
    <t xml:space="preserve">Resources (points/$)</t>
  </si>
  <si>
    <t xml:space="preserve">Legend</t>
  </si>
  <si>
    <t xml:space="preserve">NMVOC</t>
  </si>
  <si>
    <t xml:space="preserve">Non-methane volatile organic compounds</t>
  </si>
  <si>
    <t xml:space="preserve">DB</t>
  </si>
  <si>
    <t xml:space="preserve">Dichlorobenzene</t>
  </si>
  <si>
    <r>
      <rPr>
        <sz val="11"/>
        <color rgb="FF000000"/>
        <rFont val="Calibri"/>
        <family val="2"/>
        <charset val="1"/>
      </rPr>
      <t xml:space="preserve">PM</t>
    </r>
    <r>
      <rPr>
        <vertAlign val="subscript"/>
        <sz val="11"/>
        <color rgb="FF000000"/>
        <rFont val="Calibri"/>
        <family val="2"/>
        <charset val="1"/>
      </rPr>
      <t xml:space="preserve">10</t>
    </r>
  </si>
  <si>
    <t xml:space="preserve">Particulate matter with diameter 10 micro meters</t>
  </si>
  <si>
    <t xml:space="preserve">CFC-11</t>
  </si>
  <si>
    <t xml:space="preserve">Refrigerant R-11 [Chloroflourocarbon]</t>
  </si>
  <si>
    <t xml:space="preserve">Upstream Natural Gas Emissions</t>
  </si>
  <si>
    <t xml:space="preserve">Gas consumption profile</t>
  </si>
  <si>
    <t xml:space="preserve">Domestic</t>
  </si>
  <si>
    <t xml:space="preserve">Imported</t>
  </si>
  <si>
    <t xml:space="preserve">Natural Gas GHG emissions stemming from acquisition (wellheads), transportation and total (kg/MMBtu)</t>
  </si>
  <si>
    <t xml:space="preserve">Emissions - Acquisition</t>
  </si>
  <si>
    <t xml:space="preserve">Emissions - Transport</t>
  </si>
  <si>
    <t xml:space="preserve">Emissions - Total</t>
  </si>
  <si>
    <r>
      <rPr>
        <b val="true"/>
        <sz val="11"/>
        <color rgb="FF000000"/>
        <rFont val="Calibri"/>
        <family val="2"/>
        <charset val="1"/>
      </rPr>
      <t xml:space="preserve">CO</t>
    </r>
    <r>
      <rPr>
        <b val="true"/>
        <vertAlign val="subscript"/>
        <sz val="11"/>
        <color rgb="FF000000"/>
        <rFont val="Calibri"/>
        <family val="2"/>
        <charset val="1"/>
      </rPr>
      <t xml:space="preserve">2</t>
    </r>
  </si>
  <si>
    <r>
      <rPr>
        <b val="true"/>
        <sz val="11"/>
        <color rgb="FF000000"/>
        <rFont val="Calibri"/>
        <family val="2"/>
        <charset val="1"/>
      </rPr>
      <t xml:space="preserve">N</t>
    </r>
    <r>
      <rPr>
        <b val="true"/>
        <vertAlign val="subscript"/>
        <sz val="11"/>
        <color rgb="FF000000"/>
        <rFont val="Calibri"/>
        <family val="2"/>
        <charset val="1"/>
      </rPr>
      <t xml:space="preserve">2</t>
    </r>
    <r>
      <rPr>
        <b val="true"/>
        <sz val="11"/>
        <color rgb="FF000000"/>
        <rFont val="Calibri"/>
        <family val="2"/>
        <charset val="1"/>
      </rPr>
      <t xml:space="preserve">O</t>
    </r>
  </si>
  <si>
    <r>
      <rPr>
        <b val="true"/>
        <sz val="11"/>
        <color rgb="FF000000"/>
        <rFont val="Calibri"/>
        <family val="2"/>
        <charset val="1"/>
      </rPr>
      <t xml:space="preserve">CH</t>
    </r>
    <r>
      <rPr>
        <b val="true"/>
        <vertAlign val="subscript"/>
        <sz val="11"/>
        <color rgb="FF000000"/>
        <rFont val="Calibri"/>
        <family val="2"/>
        <charset val="1"/>
      </rPr>
      <t xml:space="preserve">4</t>
    </r>
  </si>
  <si>
    <t xml:space="preserve">Conventional</t>
  </si>
  <si>
    <t xml:space="preserve">Onshore</t>
  </si>
  <si>
    <t xml:space="preserve">Associated</t>
  </si>
  <si>
    <t xml:space="preserve">Offshore</t>
  </si>
  <si>
    <t xml:space="preserve">Unconventional</t>
  </si>
  <si>
    <t xml:space="preserve">Tight</t>
  </si>
  <si>
    <t xml:space="preserve">Shale</t>
  </si>
  <si>
    <t xml:space="preserve">CBM</t>
  </si>
  <si>
    <t xml:space="preserve">LNG</t>
  </si>
  <si>
    <t xml:space="preserve">Unit conversion and gas weighted average GHG emissions</t>
  </si>
  <si>
    <t xml:space="preserve">Unit Conversions</t>
  </si>
  <si>
    <t xml:space="preserve">Weighted Results</t>
  </si>
  <si>
    <t xml:space="preserve">kg/MMBtu</t>
  </si>
  <si>
    <t xml:space="preserve">g/MJ</t>
  </si>
  <si>
    <t xml:space="preserve">J/Btu</t>
  </si>
  <si>
    <t xml:space="preserve">On-Shore</t>
  </si>
  <si>
    <t xml:space="preserve">MJ/MW h</t>
  </si>
  <si>
    <t xml:space="preserve">MJ/kg NG</t>
  </si>
  <si>
    <r>
      <rPr>
        <sz val="11"/>
        <color rgb="FF000000"/>
        <rFont val="Calibri"/>
        <family val="2"/>
        <charset val="1"/>
      </rPr>
      <t xml:space="preserve">kg Water/m</t>
    </r>
    <r>
      <rPr>
        <vertAlign val="superscript"/>
        <sz val="11"/>
        <color rgb="FF000000"/>
        <rFont val="Calibri"/>
        <family val="2"/>
        <charset val="1"/>
      </rPr>
      <t xml:space="preserve">3</t>
    </r>
  </si>
  <si>
    <t xml:space="preserve">Recovery from well</t>
  </si>
  <si>
    <t xml:space="preserve">Off-Shore</t>
  </si>
  <si>
    <t xml:space="preserve">MIXED</t>
  </si>
  <si>
    <t xml:space="preserve">Pollutant Emissions</t>
  </si>
  <si>
    <t xml:space="preserve">Domestic Gas</t>
  </si>
  <si>
    <t xml:space="preserve">Imported Gas</t>
  </si>
  <si>
    <t xml:space="preserve">Mixed Gas</t>
  </si>
  <si>
    <t xml:space="preserve">Emission Type (kg/kg NG)</t>
  </si>
  <si>
    <t xml:space="preserve">Domestic Mix</t>
  </si>
  <si>
    <t xml:space="preserve">Overall Mix (kg/kg)</t>
  </si>
  <si>
    <t xml:space="preserve">Overall Mix (g/MJ)</t>
  </si>
  <si>
    <t xml:space="preserve">Pb</t>
  </si>
  <si>
    <t xml:space="preserve">Hg</t>
  </si>
  <si>
    <r>
      <rPr>
        <b val="true"/>
        <sz val="11"/>
        <color rgb="FF000000"/>
        <rFont val="Calibri"/>
        <family val="2"/>
        <charset val="1"/>
      </rPr>
      <t xml:space="preserve">NH</t>
    </r>
    <r>
      <rPr>
        <b val="true"/>
        <vertAlign val="subscript"/>
        <sz val="11"/>
        <color rgb="FF000000"/>
        <rFont val="Calibri"/>
        <family val="2"/>
        <charset val="1"/>
      </rPr>
      <t xml:space="preserve">3</t>
    </r>
  </si>
  <si>
    <t xml:space="preserve">CO</t>
  </si>
  <si>
    <r>
      <rPr>
        <b val="true"/>
        <sz val="11"/>
        <color rgb="FF000000"/>
        <rFont val="Calibri"/>
        <family val="2"/>
        <charset val="1"/>
      </rPr>
      <t xml:space="preserve">NO</t>
    </r>
    <r>
      <rPr>
        <b val="true"/>
        <vertAlign val="subscript"/>
        <sz val="11"/>
        <color rgb="FF000000"/>
        <rFont val="Calibri"/>
        <family val="2"/>
        <charset val="1"/>
      </rPr>
      <t xml:space="preserve">x</t>
    </r>
  </si>
  <si>
    <r>
      <rPr>
        <b val="true"/>
        <sz val="11"/>
        <color rgb="FF000000"/>
        <rFont val="Calibri"/>
        <family val="2"/>
        <charset val="1"/>
      </rPr>
      <t xml:space="preserve">SO</t>
    </r>
    <r>
      <rPr>
        <b val="true"/>
        <vertAlign val="subscript"/>
        <sz val="11"/>
        <color rgb="FF000000"/>
        <rFont val="Calibri"/>
        <family val="2"/>
        <charset val="1"/>
      </rPr>
      <t xml:space="preserve">x</t>
    </r>
  </si>
  <si>
    <t xml:space="preserve">Dust</t>
  </si>
  <si>
    <t xml:space="preserve">Water Consumed</t>
  </si>
  <si>
    <t xml:space="preserve">% Mix of Origin</t>
  </si>
  <si>
    <t xml:space="preserve">L. Drauker, R. Bhander, B. Bennett, T. Davis, R. Eckard, W. Ellis, J. Kauffman, J. Littlefield, A. Malone, R. Munson, M. Nippert, M. Ramezan, R. Bromiley. Life Cycle Analysis: Natural Gas Combined Cycle (NGCC) Power Plant. DOE/NETL-403-110509: 2010. </t>
  </si>
  <si>
    <t xml:space="preserve">T.J. Skone, J. Littlefield, J. Marriott. Life Cycle Greenhouse Gas Inventory of Natural Gas Extraction, Delivery and Electricity Production.</t>
  </si>
  <si>
    <t xml:space="preserve">Case Descriptions</t>
  </si>
  <si>
    <t xml:space="preserve">CASE</t>
  </si>
  <si>
    <t xml:space="preserve">Description</t>
  </si>
  <si>
    <t xml:space="preserve">CCS?</t>
  </si>
  <si>
    <t xml:space="preserve">ƞ Plant (HHV)</t>
  </si>
  <si>
    <t xml:space="preserve">ƞ Transmission</t>
  </si>
  <si>
    <t xml:space="preserve">ƞ Overall</t>
  </si>
  <si>
    <t xml:space="preserve">SOFC Manufacturing</t>
  </si>
  <si>
    <t xml:space="preserve">Manufacturing Stage of SOFC</t>
  </si>
  <si>
    <t xml:space="preserve">SCPC</t>
  </si>
  <si>
    <t xml:space="preserve">SCPC without CCS</t>
  </si>
  <si>
    <t xml:space="preserve">No</t>
  </si>
  <si>
    <t xml:space="preserve">SCPC-CCS</t>
  </si>
  <si>
    <t xml:space="preserve">SCPC with CCS</t>
  </si>
  <si>
    <t xml:space="preserve">Yes</t>
  </si>
  <si>
    <t xml:space="preserve">IGCC</t>
  </si>
  <si>
    <t xml:space="preserve">IGCC without CCS</t>
  </si>
  <si>
    <t xml:space="preserve">IGCC-CCS</t>
  </si>
  <si>
    <t xml:space="preserve">IGCC with CCS</t>
  </si>
  <si>
    <t xml:space="preserve">SOFC-C</t>
  </si>
  <si>
    <t xml:space="preserve">Coal-fueled SOFC without CCS</t>
  </si>
  <si>
    <t xml:space="preserve">SOFC-C-CCS</t>
  </si>
  <si>
    <t xml:space="preserve">Coal-fueled SOFC with CCS</t>
  </si>
  <si>
    <t xml:space="preserve">NGCC</t>
  </si>
  <si>
    <t xml:space="preserve">NGCC without CCS</t>
  </si>
  <si>
    <t xml:space="preserve">NGCC-CCS</t>
  </si>
  <si>
    <t xml:space="preserve">NGCC with CCS</t>
  </si>
  <si>
    <t xml:space="preserve">SOFC-NG</t>
  </si>
  <si>
    <t xml:space="preserve">NG-fueled SOFC without CCS</t>
  </si>
  <si>
    <t xml:space="preserve">SOFC-NG-CCS</t>
  </si>
  <si>
    <t xml:space="preserve">NG-fueled SOFC with CCS</t>
  </si>
  <si>
    <r>
      <rPr>
        <sz val="11"/>
        <color rgb="FF000000"/>
        <rFont val="Calibri"/>
        <family val="2"/>
        <charset val="1"/>
      </rPr>
      <t xml:space="preserve">J. Nease, T.A. Adams II, Systems for peaking power with 100% CO2 capture by integration of solid oxide fuel cells with compressed air energy storage. </t>
    </r>
    <r>
      <rPr>
        <i val="true"/>
        <sz val="11"/>
        <color rgb="FF000000"/>
        <rFont val="Calibri"/>
        <family val="2"/>
        <charset val="1"/>
      </rPr>
      <t xml:space="preserve">J. Power Sources</t>
    </r>
    <r>
      <rPr>
        <sz val="11"/>
        <color rgb="FF000000"/>
        <rFont val="Calibri"/>
        <family val="2"/>
        <charset val="1"/>
      </rPr>
      <t xml:space="preserve">. 228 (2013) 281-293.</t>
    </r>
  </si>
  <si>
    <r>
      <rPr>
        <sz val="11"/>
        <color rgb="FF000000"/>
        <rFont val="Calibri"/>
        <family val="2"/>
        <charset val="1"/>
      </rPr>
      <t xml:space="preserve">T.A. Adams II, J. Nease, D. Tucker, P. Barton, Energy conversion with solid oxide fuel cell systems: short and long term outlooks. </t>
    </r>
    <r>
      <rPr>
        <i val="true"/>
        <sz val="11"/>
        <color rgb="FF000000"/>
        <rFont val="Calibri"/>
        <family val="2"/>
        <charset val="1"/>
      </rPr>
      <t xml:space="preserve">Ind. Eng. Chem. Res</t>
    </r>
    <r>
      <rPr>
        <sz val="11"/>
        <color rgb="FF000000"/>
        <rFont val="Calibri"/>
        <family val="2"/>
        <charset val="1"/>
      </rPr>
      <t xml:space="preserve">. 52 (2013) 3089-3111.</t>
    </r>
  </si>
  <si>
    <r>
      <rPr>
        <sz val="11"/>
        <color rgb="FF000000"/>
        <rFont val="Calibri"/>
        <family val="2"/>
        <charset val="1"/>
      </rPr>
      <t xml:space="preserve">T.A. Adams II, P. Barton, High-efficiency power production from natural gas with carbon capture. </t>
    </r>
    <r>
      <rPr>
        <i val="true"/>
        <sz val="11"/>
        <color rgb="FF000000"/>
        <rFont val="Calibri"/>
        <family val="2"/>
        <charset val="1"/>
      </rPr>
      <t xml:space="preserve">J. Power Sources</t>
    </r>
    <r>
      <rPr>
        <sz val="11"/>
        <color rgb="FF000000"/>
        <rFont val="Calibri"/>
        <family val="2"/>
        <charset val="1"/>
      </rPr>
      <t xml:space="preserve">. 195 (2010) 1971-1983.</t>
    </r>
  </si>
  <si>
    <r>
      <rPr>
        <sz val="11"/>
        <color rgb="FF000000"/>
        <rFont val="Calibri"/>
        <family val="2"/>
        <charset val="1"/>
      </rPr>
      <t xml:space="preserve">J. Nease, T.A. Adams II. Life Cycle Analyses of Bulk-Scale Solid Oxide Fuel Cell Power Plants and Comparisons to the Natural Gas Combined Cycle. </t>
    </r>
    <r>
      <rPr>
        <i val="true"/>
        <sz val="11"/>
        <color rgb="FF000000"/>
        <rFont val="Calibri"/>
        <family val="2"/>
        <charset val="1"/>
      </rPr>
      <t xml:space="preserve">Canadian Journal of Chemical Engineering</t>
    </r>
    <r>
      <rPr>
        <sz val="11"/>
        <color rgb="FF000000"/>
        <rFont val="Calibri"/>
        <family val="2"/>
        <charset val="1"/>
      </rPr>
      <t xml:space="preserve">, [Accepted Manuscript: CJCE-14-0460].</t>
    </r>
  </si>
  <si>
    <t xml:space="preserve">Nomenclature</t>
  </si>
  <si>
    <t xml:space="preserve">CCS</t>
  </si>
  <si>
    <t xml:space="preserve">Carbon capture and sequestration</t>
  </si>
  <si>
    <t xml:space="preserve">η</t>
  </si>
  <si>
    <t xml:space="preserve">System efficiency</t>
  </si>
  <si>
    <t xml:space="preserve">HHV</t>
  </si>
  <si>
    <t xml:space="preserve">Higher Heating Value</t>
  </si>
  <si>
    <t xml:space="preserve">SOFC Manufacturing Step</t>
  </si>
  <si>
    <t xml:space="preserve">Unit Basis</t>
  </si>
  <si>
    <t xml:space="preserve">kW SOFC Stacks</t>
  </si>
  <si>
    <t xml:space="preserve">Flow Inventory</t>
  </si>
  <si>
    <t xml:space="preserve">Energy Requirements</t>
  </si>
  <si>
    <t xml:space="preserve">Inputs</t>
  </si>
  <si>
    <t xml:space="preserve">Step</t>
  </si>
  <si>
    <t xml:space="preserve">Energy (MJ)</t>
  </si>
  <si>
    <t xml:space="preserve">Flow</t>
  </si>
  <si>
    <t xml:space="preserve">Flow property</t>
  </si>
  <si>
    <t xml:space="preserve">Amount</t>
  </si>
  <si>
    <t xml:space="preserve">Flow type</t>
  </si>
  <si>
    <t xml:space="preserve">SOFC Materials Prep</t>
  </si>
  <si>
    <t xml:space="preserve">Chromium: 25.5% (chromite); 11.6% (crude ore)</t>
  </si>
  <si>
    <t xml:space="preserve">Mass</t>
  </si>
  <si>
    <t xml:space="preserve">kg</t>
  </si>
  <si>
    <t xml:space="preserve">Resource (in-ground)</t>
  </si>
  <si>
    <t xml:space="preserve">BoP Materials Prep</t>
  </si>
  <si>
    <t xml:space="preserve">Coal (hard)</t>
  </si>
  <si>
    <t xml:space="preserve">SOFC Fabrication</t>
  </si>
  <si>
    <t xml:space="preserve">Iron: 46% (ore); 25% (crude ore)</t>
  </si>
  <si>
    <t xml:space="preserve">BoP Fabrication</t>
  </si>
  <si>
    <t xml:space="preserve">Natural Gas (44.1 MJ/kg)</t>
  </si>
  <si>
    <t xml:space="preserve">Total</t>
  </si>
  <si>
    <t xml:space="preserve">Nickel: 1.13% (sulfide); Ni 0.76% and Cu 0.76% (crude ore)</t>
  </si>
  <si>
    <t xml:space="preserve">Oil (crude)</t>
  </si>
  <si>
    <t xml:space="preserve">Electricity Mix</t>
  </si>
  <si>
    <t xml:space="preserve">Uranium (mined)</t>
  </si>
  <si>
    <t xml:space="preserve">Source</t>
  </si>
  <si>
    <t xml:space="preserve">Fraction</t>
  </si>
  <si>
    <t xml:space="preserve">Outputs</t>
  </si>
  <si>
    <t xml:space="preserve">Gas</t>
  </si>
  <si>
    <r>
      <rPr>
        <sz val="11"/>
        <color rgb="FF000000"/>
        <rFont val="Calibri"/>
        <family val="2"/>
        <charset val="1"/>
      </rPr>
      <t xml:space="preserve">Carbon Dioxide (CO</t>
    </r>
    <r>
      <rPr>
        <vertAlign val="subscript"/>
        <sz val="11"/>
        <color rgb="FF000000"/>
        <rFont val="Calibri"/>
        <family val="2"/>
        <charset val="1"/>
      </rPr>
      <t xml:space="preserve">2</t>
    </r>
    <r>
      <rPr>
        <sz val="11"/>
        <color rgb="FF000000"/>
        <rFont val="Calibri"/>
        <family val="2"/>
        <charset val="1"/>
      </rPr>
      <t xml:space="preserve">)</t>
    </r>
  </si>
  <si>
    <t xml:space="preserve">Emission (to air)</t>
  </si>
  <si>
    <t xml:space="preserve">Carbon Monoxide (CO)</t>
  </si>
  <si>
    <r>
      <rPr>
        <sz val="11"/>
        <color rgb="FF000000"/>
        <rFont val="Calibri"/>
        <family val="2"/>
        <charset val="1"/>
      </rPr>
      <t xml:space="preserve">Dinitrogen Monoxide (N</t>
    </r>
    <r>
      <rPr>
        <vertAlign val="subscript"/>
        <sz val="11"/>
        <color rgb="FF000000"/>
        <rFont val="Calibri"/>
        <family val="2"/>
        <charset val="1"/>
      </rPr>
      <t xml:space="preserve">2</t>
    </r>
    <r>
      <rPr>
        <sz val="11"/>
        <color rgb="FF000000"/>
        <rFont val="Calibri"/>
        <family val="2"/>
        <charset val="1"/>
      </rPr>
      <t xml:space="preserve">O)</t>
    </r>
  </si>
  <si>
    <t xml:space="preserve">Other Renewables</t>
  </si>
  <si>
    <r>
      <rPr>
        <sz val="11"/>
        <color rgb="FF000000"/>
        <rFont val="Calibri"/>
        <family val="2"/>
        <charset val="1"/>
      </rPr>
      <t xml:space="preserve">Methane (CH</t>
    </r>
    <r>
      <rPr>
        <vertAlign val="subscript"/>
        <sz val="11"/>
        <color rgb="FF000000"/>
        <rFont val="Calibri"/>
        <family val="2"/>
        <charset val="1"/>
      </rPr>
      <t xml:space="preserve">4</t>
    </r>
    <r>
      <rPr>
        <sz val="11"/>
        <color rgb="FF000000"/>
        <rFont val="Calibri"/>
        <family val="2"/>
        <charset val="1"/>
      </rPr>
      <t xml:space="preserve">)</t>
    </r>
  </si>
  <si>
    <t xml:space="preserve">TOTAL</t>
  </si>
  <si>
    <r>
      <rPr>
        <sz val="11"/>
        <color rgb="FF000000"/>
        <rFont val="Calibri"/>
        <family val="2"/>
        <charset val="1"/>
      </rPr>
      <t xml:space="preserve">Nitrogen Oxides (NO</t>
    </r>
    <r>
      <rPr>
        <vertAlign val="subscript"/>
        <sz val="11"/>
        <color rgb="FF000000"/>
        <rFont val="Calibri"/>
        <family val="2"/>
        <charset val="1"/>
      </rPr>
      <t xml:space="preserve">x</t>
    </r>
    <r>
      <rPr>
        <sz val="11"/>
        <color rgb="FF000000"/>
        <rFont val="Calibri"/>
        <family val="2"/>
        <charset val="1"/>
      </rPr>
      <t xml:space="preserve">)</t>
    </r>
  </si>
  <si>
    <t xml:space="preserve">Particulates &gt; 2.5 μm and &lt; 10 μm</t>
  </si>
  <si>
    <t xml:space="preserve">Average Emission Information</t>
  </si>
  <si>
    <t xml:space="preserve">SOFC STACK (1 kW + BoP)</t>
  </si>
  <si>
    <t xml:space="preserve">Number of items</t>
  </si>
  <si>
    <t xml:space="preserve">Item(s)</t>
  </si>
  <si>
    <t xml:space="preserve">Product</t>
  </si>
  <si>
    <t xml:space="preserve">Pollutant</t>
  </si>
  <si>
    <t xml:space="preserve">Amount (g/MJ)</t>
  </si>
  <si>
    <t xml:space="preserve">Sulfate</t>
  </si>
  <si>
    <r>
      <rPr>
        <sz val="11"/>
        <color rgb="FF000000"/>
        <rFont val="Calibri"/>
        <family val="2"/>
        <charset val="1"/>
      </rPr>
      <t xml:space="preserve">Sulfur dioxide (SO</t>
    </r>
    <r>
      <rPr>
        <vertAlign val="subscript"/>
        <sz val="11"/>
        <color rgb="FF000000"/>
        <rFont val="Calibri"/>
        <family val="2"/>
        <charset val="1"/>
      </rPr>
      <t xml:space="preserve">2</t>
    </r>
    <r>
      <rPr>
        <sz val="11"/>
        <color rgb="FF000000"/>
        <rFont val="Calibri"/>
        <family val="2"/>
        <charset val="1"/>
      </rPr>
      <t xml:space="preserve">)</t>
    </r>
  </si>
  <si>
    <t xml:space="preserve">Methane</t>
  </si>
  <si>
    <t xml:space="preserve">Particulates</t>
  </si>
  <si>
    <t xml:space="preserve">Mid-Point Characterizations</t>
  </si>
  <si>
    <t xml:space="preserve">Nitrous Oxides</t>
  </si>
  <si>
    <t xml:space="preserve">Mid-Point Inventory</t>
  </si>
  <si>
    <t xml:space="preserve">Egalitarian (E)</t>
  </si>
  <si>
    <t xml:space="preserve">Heirarchist (H)</t>
  </si>
  <si>
    <t xml:space="preserve">Individualist (I)</t>
  </si>
  <si>
    <t xml:space="preserve">Units</t>
  </si>
  <si>
    <t xml:space="preserve">Sulphur Oxides</t>
  </si>
  <si>
    <t xml:space="preserve">Agricultural Land Occupation - ALOP</t>
  </si>
  <si>
    <t xml:space="preserve">Phosphates</t>
  </si>
  <si>
    <t xml:space="preserve">Climate Change - GWP</t>
  </si>
  <si>
    <r>
      <rPr>
        <sz val="11"/>
        <color rgb="FF000000"/>
        <rFont val="Calibri"/>
        <family val="2"/>
        <charset val="1"/>
      </rPr>
      <t xml:space="preserve">kg CO</t>
    </r>
    <r>
      <rPr>
        <vertAlign val="subscript"/>
        <sz val="11"/>
        <color rgb="FF000000"/>
        <rFont val="Calibri"/>
        <family val="2"/>
        <charset val="1"/>
      </rPr>
      <t xml:space="preserve">2</t>
    </r>
    <r>
      <rPr>
        <sz val="11"/>
        <color rgb="FF000000"/>
        <rFont val="Calibri"/>
        <family val="2"/>
        <charset val="1"/>
      </rPr>
      <t xml:space="preserve">-Eq</t>
    </r>
  </si>
  <si>
    <t xml:space="preserve">Sulphates</t>
  </si>
  <si>
    <t xml:space="preserve">Fossil Depletion - FDP</t>
  </si>
  <si>
    <t xml:space="preserve">kg oil-Eq</t>
  </si>
  <si>
    <t xml:space="preserve">Freshwater Ecotoxicity - FETP</t>
  </si>
  <si>
    <t xml:space="preserve">kg 1,4-DCB-Eq</t>
  </si>
  <si>
    <t xml:space="preserve">Non-Renewable Fuel Requirements</t>
  </si>
  <si>
    <t xml:space="preserve">Freshwater Eutrophication - FEP</t>
  </si>
  <si>
    <t xml:space="preserve">kg P-Eq</t>
  </si>
  <si>
    <t xml:space="preserve">Fuel Source</t>
  </si>
  <si>
    <t xml:space="preserve">Amount (kg/kW SOFC)</t>
  </si>
  <si>
    <t xml:space="preserve">Human Toxicity - HTP</t>
  </si>
  <si>
    <t xml:space="preserve">Ionising Radiation - IRP_HE</t>
  </si>
  <si>
    <r>
      <rPr>
        <sz val="11"/>
        <color rgb="FF000000"/>
        <rFont val="Calibri"/>
        <family val="2"/>
        <charset val="1"/>
      </rPr>
      <t xml:space="preserve">kg U</t>
    </r>
    <r>
      <rPr>
        <vertAlign val="superscript"/>
        <sz val="11"/>
        <color rgb="FF000000"/>
        <rFont val="Calibri"/>
        <family val="2"/>
        <charset val="1"/>
      </rPr>
      <t xml:space="preserve">235</t>
    </r>
    <r>
      <rPr>
        <sz val="11"/>
        <color rgb="FF000000"/>
        <rFont val="Calibri"/>
        <family val="2"/>
        <charset val="1"/>
      </rPr>
      <t xml:space="preserve">-Eq</t>
    </r>
  </si>
  <si>
    <t xml:space="preserve">Marine Ecotoxicity - METP</t>
  </si>
  <si>
    <t xml:space="preserve">Natural Gas</t>
  </si>
  <si>
    <t xml:space="preserve">Marine Eutrophication - MEP</t>
  </si>
  <si>
    <t xml:space="preserve">kg N-Eq</t>
  </si>
  <si>
    <t xml:space="preserve">Metal Depletion - MDP</t>
  </si>
  <si>
    <t xml:space="preserve">kg Fe-Eq</t>
  </si>
  <si>
    <t xml:space="preserve">Natural land Transformation - NLTP</t>
  </si>
  <si>
    <t xml:space="preserve">Ozone Depletion - ODP</t>
  </si>
  <si>
    <t xml:space="preserve">kg CFC-11-Eq</t>
  </si>
  <si>
    <t xml:space="preserve">Particulate Matter Formation - PMFP</t>
  </si>
  <si>
    <r>
      <rPr>
        <sz val="11"/>
        <color rgb="FF000000"/>
        <rFont val="Calibri"/>
        <family val="2"/>
        <charset val="1"/>
      </rPr>
      <t xml:space="preserve">kg PM</t>
    </r>
    <r>
      <rPr>
        <vertAlign val="subscript"/>
        <sz val="11"/>
        <color rgb="FF000000"/>
        <rFont val="Calibri"/>
        <family val="2"/>
        <charset val="1"/>
      </rPr>
      <t xml:space="preserve">10</t>
    </r>
    <r>
      <rPr>
        <sz val="11"/>
        <color rgb="FF000000"/>
        <rFont val="Calibri"/>
        <family val="2"/>
        <charset val="1"/>
      </rPr>
      <t xml:space="preserve">-Eq</t>
    </r>
  </si>
  <si>
    <t xml:space="preserve">Photochemical Oxidant Formation - POFP</t>
  </si>
  <si>
    <t xml:space="preserve">Terrestrial Acidification - TAP</t>
  </si>
  <si>
    <r>
      <rPr>
        <sz val="11"/>
        <color rgb="FF000000"/>
        <rFont val="Calibri"/>
        <family val="2"/>
        <charset val="1"/>
      </rPr>
      <t xml:space="preserve">kg SO</t>
    </r>
    <r>
      <rPr>
        <vertAlign val="subscript"/>
        <sz val="11"/>
        <color rgb="FF000000"/>
        <rFont val="Calibri"/>
        <family val="2"/>
        <charset val="1"/>
      </rPr>
      <t xml:space="preserve">2</t>
    </r>
    <r>
      <rPr>
        <sz val="11"/>
        <color rgb="FF000000"/>
        <rFont val="Calibri"/>
        <family val="2"/>
        <charset val="1"/>
      </rPr>
      <t xml:space="preserve">-Eq</t>
    </r>
  </si>
  <si>
    <t xml:space="preserve">Terrestrial Ecotoxicity - TETP</t>
  </si>
  <si>
    <t xml:space="preserve">Urban Land Occupation - ULOP</t>
  </si>
  <si>
    <t xml:space="preserve">Water Depletion - WDP</t>
  </si>
  <si>
    <r>
      <rPr>
        <sz val="11"/>
        <color rgb="FF000000"/>
        <rFont val="Calibri"/>
        <family val="2"/>
        <charset val="1"/>
      </rPr>
      <t xml:space="preserve">m</t>
    </r>
    <r>
      <rPr>
        <vertAlign val="superscript"/>
        <sz val="11"/>
        <color rgb="FF000000"/>
        <rFont val="Calibri"/>
        <family val="2"/>
        <charset val="1"/>
      </rPr>
      <t xml:space="preserve">3</t>
    </r>
  </si>
  <si>
    <t xml:space="preserve">End-Point Characterizations</t>
  </si>
  <si>
    <t xml:space="preserve">End-Point Category</t>
  </si>
  <si>
    <t xml:space="preserve">Ecosystem Quality - Agricultural Land Occupation</t>
  </si>
  <si>
    <t xml:space="preserve">points</t>
  </si>
  <si>
    <t xml:space="preserve">Ecosystem Quality - Climate Change</t>
  </si>
  <si>
    <t xml:space="preserve">Ecosystem Quality - Freshwater Ecotoxicity</t>
  </si>
  <si>
    <t xml:space="preserve">Ecosystem Quality - Freshwater Eutrophication</t>
  </si>
  <si>
    <t xml:space="preserve">Ecosystem Quality - Marine Ecotoxicity</t>
  </si>
  <si>
    <t xml:space="preserve">Ecosystem Quality - Natural Land Transformation</t>
  </si>
  <si>
    <t xml:space="preserve">Ecosystem Quality - Terrestrial Acidification</t>
  </si>
  <si>
    <t xml:space="preserve">Ecosystem Quality - Terrestrial Ecotoxicity</t>
  </si>
  <si>
    <t xml:space="preserve">Ecosystem Quality - Total</t>
  </si>
  <si>
    <t xml:space="preserve">Ecosystem Quality - Urban Land Occupation</t>
  </si>
  <si>
    <t xml:space="preserve">Human Health  - Climate Change</t>
  </si>
  <si>
    <t xml:space="preserve">Human Health  - Human Toxicity</t>
  </si>
  <si>
    <t xml:space="preserve">Human Health  - Ionising Radiation</t>
  </si>
  <si>
    <t xml:space="preserve">Human Health  - Ozone Depletion</t>
  </si>
  <si>
    <t xml:space="preserve">Human Health  - Particulate Matter Formation</t>
  </si>
  <si>
    <t xml:space="preserve">Human Health  - Photochemical Oxidant Formation</t>
  </si>
  <si>
    <t xml:space="preserve">Human Health - Total</t>
  </si>
  <si>
    <t xml:space="preserve">Resources - Fossil Depletion</t>
  </si>
  <si>
    <t xml:space="preserve">Resources - Metal Depletion</t>
  </si>
  <si>
    <t xml:space="preserve">Resources - Total</t>
  </si>
  <si>
    <r>
      <rPr>
        <sz val="11"/>
        <color rgb="FF000000"/>
        <rFont val="Calibri"/>
        <family val="2"/>
        <charset val="1"/>
      </rPr>
      <t xml:space="preserve">V. Karakoussis, N.P. Brandon, M. Leach, R. van der Vorst. The environmental impact of manufacturing planar and tubular solid oxide fuel cells. </t>
    </r>
    <r>
      <rPr>
        <i val="true"/>
        <sz val="11"/>
        <color rgb="FF000000"/>
        <rFont val="Calibri"/>
        <family val="2"/>
        <charset val="1"/>
      </rPr>
      <t xml:space="preserve">Journal of Power Sources</t>
    </r>
    <r>
      <rPr>
        <sz val="11"/>
        <color rgb="FF000000"/>
        <rFont val="Calibri"/>
        <family val="2"/>
        <charset val="1"/>
      </rPr>
      <t xml:space="preserve">. 101 (2001) 10-26.</t>
    </r>
  </si>
  <si>
    <t xml:space="preserve">Plant and transmission efficiency (%HHV)</t>
  </si>
  <si>
    <t xml:space="preserve">Carbon Capture?</t>
  </si>
  <si>
    <t xml:space="preserve">NO</t>
  </si>
  <si>
    <t xml:space="preserve">Coal (27.135 MJ/kg)</t>
  </si>
  <si>
    <t xml:space="preserve">Oil (Crude)</t>
  </si>
  <si>
    <t xml:space="preserve">Water (unspecified natural origin)</t>
  </si>
  <si>
    <t xml:space="preserve">Volume</t>
  </si>
  <si>
    <r>
      <rPr>
        <sz val="11"/>
        <color rgb="FF000000"/>
        <rFont val="Calibri"/>
        <family val="2"/>
        <charset val="1"/>
      </rPr>
      <t xml:space="preserve">Ammonia (NH</t>
    </r>
    <r>
      <rPr>
        <vertAlign val="subscript"/>
        <sz val="11"/>
        <color rgb="FF000000"/>
        <rFont val="Calibri"/>
        <family val="2"/>
        <charset val="1"/>
      </rPr>
      <t xml:space="preserve">3</t>
    </r>
    <r>
      <rPr>
        <sz val="11"/>
        <color rgb="FF000000"/>
        <rFont val="Calibri"/>
        <family val="2"/>
        <charset val="1"/>
      </rPr>
      <t xml:space="preserve">)</t>
    </r>
  </si>
  <si>
    <t xml:space="preserve">Lead (Pb)</t>
  </si>
  <si>
    <t xml:space="preserve">Mercury (Hg)</t>
  </si>
  <si>
    <t xml:space="preserve">NMVOC (non-methane volatile organics)</t>
  </si>
  <si>
    <t xml:space="preserve">Power Delivered to Consumer</t>
  </si>
  <si>
    <t xml:space="preserve">Energy</t>
  </si>
  <si>
    <t xml:space="preserve">MJ</t>
  </si>
  <si>
    <r>
      <rPr>
        <sz val="11"/>
        <color rgb="FF000000"/>
        <rFont val="Calibri"/>
        <family val="2"/>
        <charset val="1"/>
      </rPr>
      <t xml:space="preserve">Sulfer Hexaflouride (SF</t>
    </r>
    <r>
      <rPr>
        <vertAlign val="subscript"/>
        <sz val="11"/>
        <color rgb="FF000000"/>
        <rFont val="Calibri"/>
        <family val="2"/>
        <charset val="1"/>
      </rPr>
      <t xml:space="preserve">6</t>
    </r>
    <r>
      <rPr>
        <sz val="11"/>
        <color rgb="FF000000"/>
        <rFont val="Calibri"/>
        <family val="2"/>
        <charset val="1"/>
      </rPr>
      <t xml:space="preserve">)</t>
    </r>
  </si>
  <si>
    <t xml:space="preserve">Marine Eutrophication - ME</t>
  </si>
  <si>
    <t xml:space="preserve">Metal Depletion - MD</t>
  </si>
  <si>
    <t xml:space="preserve">YES</t>
  </si>
  <si>
    <t xml:space="preserve">IGCC </t>
  </si>
  <si>
    <t xml:space="preserve">Coal (brown)</t>
  </si>
  <si>
    <t xml:space="preserve">Argon (Ar)</t>
  </si>
  <si>
    <r>
      <rPr>
        <sz val="11"/>
        <color rgb="FF000000"/>
        <rFont val="Calibri"/>
        <family val="2"/>
        <charset val="1"/>
      </rPr>
      <t xml:space="preserve">Hydrogen (H</t>
    </r>
    <r>
      <rPr>
        <vertAlign val="subscript"/>
        <sz val="11"/>
        <color rgb="FF000000"/>
        <rFont val="Calibri"/>
        <family val="2"/>
        <charset val="1"/>
      </rPr>
      <t xml:space="preserve">2</t>
    </r>
    <r>
      <rPr>
        <sz val="11"/>
        <color rgb="FF000000"/>
        <rFont val="Calibri"/>
        <family val="2"/>
        <charset val="1"/>
      </rPr>
      <t xml:space="preserve">)</t>
    </r>
  </si>
  <si>
    <r>
      <rPr>
        <sz val="11"/>
        <color rgb="FF000000"/>
        <rFont val="Calibri"/>
        <family val="2"/>
        <charset val="1"/>
      </rPr>
      <t xml:space="preserve">Hydrogen Sulfide (H</t>
    </r>
    <r>
      <rPr>
        <vertAlign val="subscript"/>
        <sz val="11"/>
        <color rgb="FF000000"/>
        <rFont val="Calibri"/>
        <family val="2"/>
        <charset val="1"/>
      </rPr>
      <t xml:space="preserve">2</t>
    </r>
    <r>
      <rPr>
        <sz val="11"/>
        <color rgb="FF000000"/>
        <rFont val="Calibri"/>
        <family val="2"/>
        <charset val="1"/>
      </rPr>
      <t xml:space="preserve">S)</t>
    </r>
  </si>
  <si>
    <r>
      <rPr>
        <sz val="11"/>
        <color rgb="FF000000"/>
        <rFont val="Calibri"/>
        <family val="2"/>
        <charset val="1"/>
      </rPr>
      <t xml:space="preserve">Nitrogen (N</t>
    </r>
    <r>
      <rPr>
        <vertAlign val="subscript"/>
        <sz val="11"/>
        <color rgb="FF000000"/>
        <rFont val="Calibri"/>
        <family val="2"/>
        <charset val="1"/>
      </rPr>
      <t xml:space="preserve">2</t>
    </r>
    <r>
      <rPr>
        <sz val="11"/>
        <color rgb="FF000000"/>
        <rFont val="Calibri"/>
        <family val="2"/>
        <charset val="1"/>
      </rPr>
      <t xml:space="preserve">)</t>
    </r>
  </si>
  <si>
    <t xml:space="preserve">Oxygen (O2)</t>
  </si>
  <si>
    <t xml:space="preserve">Sulfates</t>
  </si>
  <si>
    <r>
      <rPr>
        <sz val="11"/>
        <color rgb="FF000000"/>
        <rFont val="Calibri"/>
        <family val="2"/>
        <charset val="1"/>
      </rPr>
      <t xml:space="preserve">Sulfur Hexaflouride (SF</t>
    </r>
    <r>
      <rPr>
        <vertAlign val="subscript"/>
        <sz val="11"/>
        <color rgb="FF000000"/>
        <rFont val="Calibri"/>
        <family val="2"/>
        <charset val="1"/>
      </rPr>
      <t xml:space="preserve">6</t>
    </r>
    <r>
      <rPr>
        <sz val="11"/>
        <color rgb="FF000000"/>
        <rFont val="Calibri"/>
        <family val="2"/>
        <charset val="1"/>
      </rPr>
      <t xml:space="preserve">)</t>
    </r>
  </si>
  <si>
    <r>
      <rPr>
        <sz val="11"/>
        <color rgb="FF000000"/>
        <rFont val="Calibri"/>
        <family val="2"/>
        <charset val="1"/>
      </rPr>
      <t xml:space="preserve">Oxygen (O</t>
    </r>
    <r>
      <rPr>
        <vertAlign val="subscript"/>
        <sz val="11"/>
        <color rgb="FF000000"/>
        <rFont val="Calibri"/>
        <family val="2"/>
        <charset val="1"/>
      </rPr>
      <t xml:space="preserve">2</t>
    </r>
    <r>
      <rPr>
        <sz val="11"/>
        <color rgb="FF000000"/>
        <rFont val="Calibri"/>
        <family val="2"/>
        <charset val="1"/>
      </rPr>
      <t xml:space="preserve">)</t>
    </r>
  </si>
  <si>
    <t xml:space="preserve">Emissions Data - NO CCS - AVERAGE Gas</t>
  </si>
  <si>
    <t xml:space="preserve">GHG Emissions - kg/MW-h Electricity Delivered</t>
  </si>
  <si>
    <r>
      <rPr>
        <sz val="11"/>
        <color rgb="FF000000"/>
        <rFont val="Calibri"/>
        <family val="2"/>
        <charset val="1"/>
      </rPr>
      <t xml:space="preserve">CO</t>
    </r>
    <r>
      <rPr>
        <vertAlign val="subscript"/>
        <sz val="11"/>
        <color rgb="FF000000"/>
        <rFont val="Calibri"/>
        <family val="2"/>
        <charset val="1"/>
      </rPr>
      <t xml:space="preserve">2</t>
    </r>
  </si>
  <si>
    <t xml:space="preserve">natural gas (44.1 MJ/kg)</t>
  </si>
  <si>
    <r>
      <rPr>
        <sz val="11"/>
        <color rgb="FF000000"/>
        <rFont val="Calibri"/>
        <family val="2"/>
        <charset val="1"/>
      </rPr>
      <t xml:space="preserve">N</t>
    </r>
    <r>
      <rPr>
        <vertAlign val="subscript"/>
        <sz val="11"/>
        <color rgb="FF000000"/>
        <rFont val="Calibri"/>
        <family val="2"/>
        <charset val="1"/>
      </rPr>
      <t xml:space="preserve">2</t>
    </r>
    <r>
      <rPr>
        <sz val="11"/>
        <color rgb="FF000000"/>
        <rFont val="Calibri"/>
        <family val="2"/>
        <charset val="1"/>
      </rPr>
      <t xml:space="preserve">O</t>
    </r>
  </si>
  <si>
    <r>
      <rPr>
        <sz val="11"/>
        <color rgb="FF000000"/>
        <rFont val="Calibri"/>
        <family val="2"/>
        <charset val="1"/>
      </rPr>
      <t xml:space="preserve">CH</t>
    </r>
    <r>
      <rPr>
        <vertAlign val="subscript"/>
        <sz val="11"/>
        <color rgb="FF000000"/>
        <rFont val="Calibri"/>
        <family val="2"/>
        <charset val="1"/>
      </rPr>
      <t xml:space="preserve">4</t>
    </r>
  </si>
  <si>
    <t xml:space="preserve">Pollutants - kg/MW-h Electricity Delivered</t>
  </si>
  <si>
    <r>
      <rPr>
        <sz val="11"/>
        <color rgb="FF000000"/>
        <rFont val="Calibri"/>
        <family val="2"/>
        <charset val="1"/>
      </rPr>
      <t xml:space="preserve">NH</t>
    </r>
    <r>
      <rPr>
        <vertAlign val="subscript"/>
        <sz val="11"/>
        <color rgb="FF000000"/>
        <rFont val="Calibri"/>
        <family val="2"/>
        <charset val="1"/>
      </rPr>
      <t xml:space="preserve">3</t>
    </r>
  </si>
  <si>
    <r>
      <rPr>
        <sz val="11"/>
        <color rgb="FF000000"/>
        <rFont val="Calibri"/>
        <family val="2"/>
        <charset val="1"/>
      </rPr>
      <t xml:space="preserve">NO</t>
    </r>
    <r>
      <rPr>
        <vertAlign val="subscript"/>
        <sz val="11"/>
        <color rgb="FF000000"/>
        <rFont val="Calibri"/>
        <family val="2"/>
        <charset val="1"/>
      </rPr>
      <t xml:space="preserve">x</t>
    </r>
  </si>
  <si>
    <r>
      <rPr>
        <sz val="11"/>
        <color rgb="FF000000"/>
        <rFont val="Calibri"/>
        <family val="2"/>
        <charset val="1"/>
      </rPr>
      <t xml:space="preserve">SO</t>
    </r>
    <r>
      <rPr>
        <vertAlign val="subscript"/>
        <sz val="11"/>
        <color rgb="FF000000"/>
        <rFont val="Calibri"/>
        <family val="2"/>
        <charset val="1"/>
      </rPr>
      <t xml:space="preserve">x</t>
    </r>
  </si>
  <si>
    <t xml:space="preserve">WATER (kg)</t>
  </si>
  <si>
    <t xml:space="preserve">NGCC Plant Electricity</t>
  </si>
  <si>
    <t xml:space="preserve">GHG Emissions - g/MJ Electricity Delivered</t>
  </si>
  <si>
    <t xml:space="preserve">Pollutants - g/MJ Electricity Delivered</t>
  </si>
  <si>
    <t xml:space="preserve">Total Emissions Data - CCS - AVERAGE Gas</t>
  </si>
  <si>
    <r>
      <rPr>
        <b val="true"/>
        <sz val="11"/>
        <color rgb="FFFFFFFF"/>
        <rFont val="Calibri"/>
        <family val="2"/>
        <charset val="1"/>
      </rPr>
      <t xml:space="preserve">CO</t>
    </r>
    <r>
      <rPr>
        <b val="true"/>
        <vertAlign val="subscript"/>
        <sz val="11"/>
        <color rgb="FFFFFFFF"/>
        <rFont val="Calibri"/>
        <family val="2"/>
        <charset val="1"/>
      </rPr>
      <t xml:space="preserve">2</t>
    </r>
    <r>
      <rPr>
        <b val="true"/>
        <sz val="11"/>
        <color rgb="FFFFFFFF"/>
        <rFont val="Calibri"/>
        <family val="2"/>
        <charset val="1"/>
      </rPr>
      <t xml:space="preserve"> Sequestration Data (units in kg/MW-h)</t>
    </r>
  </si>
  <si>
    <r>
      <rPr>
        <sz val="11"/>
        <color rgb="FF000000"/>
        <rFont val="Calibri"/>
        <family val="2"/>
        <charset val="1"/>
      </rPr>
      <t xml:space="preserve">Total CO</t>
    </r>
    <r>
      <rPr>
        <vertAlign val="subscript"/>
        <sz val="11"/>
        <color rgb="FF000000"/>
        <rFont val="Calibri"/>
        <family val="2"/>
        <charset val="1"/>
      </rPr>
      <t xml:space="preserve">2</t>
    </r>
    <r>
      <rPr>
        <sz val="11"/>
        <color rgb="FF000000"/>
        <rFont val="Calibri"/>
        <family val="2"/>
        <charset val="1"/>
      </rPr>
      <t xml:space="preserve"> potentially emitted</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captured</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fugitive</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uncaptured</t>
    </r>
  </si>
  <si>
    <r>
      <rPr>
        <sz val="11"/>
        <color rgb="FF000000"/>
        <rFont val="Calibri"/>
        <family val="2"/>
        <charset val="1"/>
      </rPr>
      <t xml:space="preserve">Total CO</t>
    </r>
    <r>
      <rPr>
        <vertAlign val="subscript"/>
        <sz val="11"/>
        <color rgb="FF000000"/>
        <rFont val="Calibri"/>
        <family val="2"/>
        <charset val="1"/>
      </rPr>
      <t xml:space="preserve">2</t>
    </r>
    <r>
      <rPr>
        <sz val="11"/>
        <color rgb="FF000000"/>
        <rFont val="Calibri"/>
        <family val="2"/>
        <charset val="1"/>
      </rPr>
      <t xml:space="preserve"> emitted</t>
    </r>
  </si>
  <si>
    <t xml:space="preserve">Pipeline Emissions Data - CCS - AVERAGE Gas</t>
  </si>
  <si>
    <r>
      <rPr>
        <b val="true"/>
        <sz val="11"/>
        <color rgb="FF000000"/>
        <rFont val="Calibri"/>
        <family val="2"/>
        <charset val="1"/>
      </rPr>
      <t xml:space="preserve">GHG Emissions -kg/kg CO</t>
    </r>
    <r>
      <rPr>
        <b val="true"/>
        <vertAlign val="subscript"/>
        <sz val="11"/>
        <color rgb="FF000000"/>
        <rFont val="Calibri"/>
        <family val="2"/>
        <charset val="1"/>
      </rPr>
      <t xml:space="preserve">2 </t>
    </r>
    <r>
      <rPr>
        <b val="true"/>
        <sz val="11"/>
        <color rgb="FF000000"/>
        <rFont val="Calibri"/>
        <family val="2"/>
        <charset val="1"/>
      </rPr>
      <t xml:space="preserve">Sequestered</t>
    </r>
  </si>
  <si>
    <r>
      <rPr>
        <b val="true"/>
        <sz val="11"/>
        <color rgb="FF000000"/>
        <rFont val="Calibri"/>
        <family val="2"/>
        <charset val="1"/>
      </rPr>
      <t xml:space="preserve">Pollutants - kg/kg CO</t>
    </r>
    <r>
      <rPr>
        <b val="true"/>
        <vertAlign val="subscript"/>
        <sz val="11"/>
        <color rgb="FF000000"/>
        <rFont val="Calibri"/>
        <family val="2"/>
        <charset val="1"/>
      </rPr>
      <t xml:space="preserve">2</t>
    </r>
    <r>
      <rPr>
        <b val="true"/>
        <sz val="11"/>
        <color rgb="FF000000"/>
        <rFont val="Calibri"/>
        <family val="2"/>
        <charset val="1"/>
      </rPr>
      <t xml:space="preserve"> Sequestered</t>
    </r>
  </si>
  <si>
    <t xml:space="preserve">GHG Emissions -kg/MW-h Electricity Delivered</t>
  </si>
  <si>
    <t xml:space="preserve">Operation</t>
  </si>
  <si>
    <t xml:space="preserve">Stack Construction</t>
  </si>
  <si>
    <r>
      <rPr>
        <sz val="11"/>
        <color rgb="FF000000"/>
        <rFont val="Calibri"/>
        <family val="2"/>
        <charset val="1"/>
      </rPr>
      <t xml:space="preserve">H</t>
    </r>
    <r>
      <rPr>
        <vertAlign val="subscript"/>
        <sz val="11"/>
        <color rgb="FF000000"/>
        <rFont val="Calibri"/>
        <family val="2"/>
        <charset val="1"/>
      </rPr>
      <t xml:space="preserve">2</t>
    </r>
  </si>
  <si>
    <t xml:space="preserve">SOFC Plant Electricity</t>
  </si>
  <si>
    <t xml:space="preserve">Monte Carlo Sensitivity Results</t>
  </si>
  <si>
    <t xml:space="preserve">Historgram Data</t>
  </si>
  <si>
    <t xml:space="preserve">SOCF-NG</t>
  </si>
  <si>
    <t xml:space="preserve">Bin</t>
  </si>
  <si>
    <t xml:space="preserve">Frequency</t>
  </si>
  <si>
    <t xml:space="preserve">Cumulative</t>
  </si>
  <si>
    <t xml:space="preserve">More</t>
  </si>
</sst>
</file>

<file path=xl/styles.xml><?xml version="1.0" encoding="utf-8"?>
<styleSheet xmlns="http://schemas.openxmlformats.org/spreadsheetml/2006/main">
  <numFmts count="10">
    <numFmt numFmtId="164" formatCode="General"/>
    <numFmt numFmtId="165" formatCode="_-* #,##0.00_-;\-* #,##0.00_-;_-* \-??_-;_-@_-"/>
    <numFmt numFmtId="166" formatCode="General_)"/>
    <numFmt numFmtId="167" formatCode="0%"/>
    <numFmt numFmtId="168" formatCode="0.000E+00"/>
    <numFmt numFmtId="169" formatCode="0.00E+00"/>
    <numFmt numFmtId="170" formatCode="0.0%"/>
    <numFmt numFmtId="171" formatCode="0.00"/>
    <numFmt numFmtId="172" formatCode="0.0000000000"/>
    <numFmt numFmtId="173" formatCode="0.00%"/>
  </numFmts>
  <fonts count="28">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1"/>
      <color rgb="FF006100"/>
      <name val="Calibri"/>
      <family val="2"/>
      <charset val="1"/>
    </font>
    <font>
      <sz val="10"/>
      <name val="Arial"/>
      <family val="2"/>
      <charset val="1"/>
    </font>
    <font>
      <sz val="10"/>
      <name val="Calibri"/>
      <family val="2"/>
      <charset val="1"/>
    </font>
    <font>
      <sz val="8"/>
      <color rgb="FF000000"/>
      <name val="Calibri"/>
      <family val="2"/>
      <charset val="1"/>
    </font>
    <font>
      <sz val="9"/>
      <name val="Arial"/>
      <family val="2"/>
      <charset val="1"/>
    </font>
    <font>
      <b val="true"/>
      <i val="true"/>
      <sz val="24"/>
      <color rgb="FFC00000"/>
      <name val="Calibri"/>
      <family val="2"/>
      <charset val="1"/>
    </font>
    <font>
      <b val="true"/>
      <i val="true"/>
      <sz val="24"/>
      <color rgb="FFFF0000"/>
      <name val="Calibri"/>
      <family val="2"/>
      <charset val="1"/>
    </font>
    <font>
      <i val="true"/>
      <sz val="11"/>
      <color rgb="FF000000"/>
      <name val="Calibri"/>
      <family val="2"/>
      <charset val="1"/>
    </font>
    <font>
      <b val="true"/>
      <sz val="11"/>
      <color rgb="FF000000"/>
      <name val="Calibri"/>
      <family val="2"/>
      <charset val="1"/>
    </font>
    <font>
      <u val="single"/>
      <sz val="12"/>
      <color rgb="FFC00000"/>
      <name val="Calibri"/>
      <family val="2"/>
      <charset val="1"/>
    </font>
    <font>
      <u val="single"/>
      <sz val="8"/>
      <color rgb="FF0000FF"/>
      <name val="Calibri"/>
      <family val="2"/>
      <charset val="1"/>
    </font>
    <font>
      <b val="true"/>
      <i val="true"/>
      <sz val="18"/>
      <color rgb="FFC00000"/>
      <name val="Calibri"/>
      <family val="2"/>
      <charset val="1"/>
    </font>
    <font>
      <b val="true"/>
      <sz val="11"/>
      <color rgb="FFFFFFFF"/>
      <name val="Calibri"/>
      <family val="2"/>
      <charset val="1"/>
    </font>
    <font>
      <sz val="9"/>
      <color rgb="FF000000"/>
      <name val="Tahoma"/>
      <family val="2"/>
      <charset val="1"/>
    </font>
    <font>
      <vertAlign val="subscript"/>
      <sz val="11"/>
      <color rgb="FF000000"/>
      <name val="Calibri"/>
      <family val="2"/>
      <charset val="1"/>
    </font>
    <font>
      <vertAlign val="superscript"/>
      <sz val="11"/>
      <color rgb="FF000000"/>
      <name val="Calibri"/>
      <family val="2"/>
      <charset val="1"/>
    </font>
    <font>
      <b val="true"/>
      <vertAlign val="subscript"/>
      <sz val="11"/>
      <color rgb="FF000000"/>
      <name val="Calibri"/>
      <family val="2"/>
      <charset val="1"/>
    </font>
    <font>
      <sz val="11"/>
      <color rgb="FFFFFFFF"/>
      <name val="Calibri"/>
      <family val="2"/>
      <charset val="1"/>
    </font>
    <font>
      <b val="true"/>
      <i val="true"/>
      <sz val="11"/>
      <color rgb="FF000000"/>
      <name val="Calibri"/>
      <family val="2"/>
      <charset val="1"/>
    </font>
    <font>
      <b val="true"/>
      <i val="true"/>
      <sz val="14"/>
      <color rgb="FF000000"/>
      <name val="Calibri"/>
      <family val="2"/>
      <charset val="1"/>
    </font>
    <font>
      <b val="true"/>
      <sz val="10"/>
      <color rgb="FF000000"/>
      <name val="Arial"/>
      <family val="2"/>
      <charset val="1"/>
    </font>
    <font>
      <i val="true"/>
      <sz val="9"/>
      <color rgb="FF000000"/>
      <name val="Tahoma"/>
      <family val="2"/>
      <charset val="1"/>
    </font>
    <font>
      <b val="true"/>
      <vertAlign val="subscript"/>
      <sz val="11"/>
      <color rgb="FFFFFFFF"/>
      <name val="Calibri"/>
      <family val="2"/>
      <charset val="1"/>
    </font>
  </fonts>
  <fills count="11">
    <fill>
      <patternFill patternType="none"/>
    </fill>
    <fill>
      <patternFill patternType="gray125"/>
    </fill>
    <fill>
      <patternFill patternType="solid">
        <fgColor rgb="FFF2DCDB"/>
        <bgColor rgb="FFFFC7CE"/>
      </patternFill>
    </fill>
    <fill>
      <patternFill patternType="solid">
        <fgColor rgb="FFFFC7CE"/>
        <bgColor rgb="FFF2DCDB"/>
      </patternFill>
    </fill>
    <fill>
      <patternFill patternType="solid">
        <fgColor rgb="FFC6EFCE"/>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A6A6A6"/>
        <bgColor rgb="FFB2B2B2"/>
      </patternFill>
    </fill>
    <fill>
      <patternFill patternType="solid">
        <fgColor rgb="FFBFBFBF"/>
        <bgColor rgb="FFB2B2B2"/>
      </patternFill>
    </fill>
  </fills>
  <borders count="1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left" vertical="center" textRotation="0" wrapText="true" indent="0" shrinkToFit="false"/>
      <protection locked="true" hidden="false"/>
    </xf>
    <xf numFmtId="164" fontId="9" fillId="6" borderId="0" applyFont="true" applyBorder="true" applyAlignment="true" applyProtection="true">
      <alignment horizontal="left"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4" fillId="7"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17" fillId="8" borderId="3" xfId="51" applyFont="true" applyBorder="true" applyAlignment="true" applyProtection="false">
      <alignment horizontal="left" vertical="bottom" textRotation="0" wrapText="false" indent="0" shrinkToFit="false"/>
      <protection locked="true" hidden="false"/>
    </xf>
    <xf numFmtId="168" fontId="17" fillId="8" borderId="4" xfId="51" applyFont="true" applyBorder="true" applyAlignment="true" applyProtection="false">
      <alignment horizontal="left" vertical="bottom" textRotation="0" wrapText="false" indent="0" shrinkToFit="false"/>
      <protection locked="true" hidden="false"/>
    </xf>
    <xf numFmtId="168" fontId="17" fillId="8" borderId="5" xfId="51" applyFont="true" applyBorder="true" applyAlignment="true" applyProtection="false">
      <alignment horizontal="left" vertical="bottom" textRotation="0" wrapText="false" indent="0" shrinkToFit="false"/>
      <protection locked="true" hidden="false"/>
    </xf>
    <xf numFmtId="168" fontId="17" fillId="8" borderId="6" xfId="51"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9" borderId="7" xfId="51" applyFont="true" applyBorder="true" applyAlignment="false" applyProtection="false">
      <alignment horizontal="general" vertical="bottom" textRotation="0" wrapText="false" indent="0" shrinkToFit="false"/>
      <protection locked="true" hidden="false"/>
    </xf>
    <xf numFmtId="169" fontId="0" fillId="0" borderId="0" xfId="51" applyFont="true" applyBorder="true" applyAlignment="false" applyProtection="false">
      <alignment horizontal="general" vertical="bottom" textRotation="0" wrapText="false" indent="0" shrinkToFit="false"/>
      <protection locked="true" hidden="false"/>
    </xf>
    <xf numFmtId="168" fontId="0" fillId="0" borderId="8" xfId="51"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13" fillId="9" borderId="9" xfId="51" applyFont="true" applyBorder="true" applyAlignment="false" applyProtection="false">
      <alignment horizontal="general" vertical="bottom" textRotation="0" wrapText="false" indent="0" shrinkToFit="false"/>
      <protection locked="true" hidden="false"/>
    </xf>
    <xf numFmtId="169" fontId="0" fillId="0" borderId="2" xfId="51" applyFont="true" applyBorder="true" applyAlignment="false" applyProtection="false">
      <alignment horizontal="general" vertical="bottom" textRotation="0" wrapText="false" indent="0" shrinkToFit="false"/>
      <protection locked="true" hidden="false"/>
    </xf>
    <xf numFmtId="168" fontId="0" fillId="0" borderId="10" xfId="51" applyFont="true" applyBorder="true" applyAlignment="false" applyProtection="false">
      <alignment horizontal="general" vertical="bottom" textRotation="0" wrapText="false" indent="0" shrinkToFit="false"/>
      <protection locked="true" hidden="false"/>
    </xf>
    <xf numFmtId="168" fontId="0" fillId="0" borderId="0" xfId="5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0" fillId="8" borderId="11" xfId="27" applyFont="true" applyBorder="true" applyAlignment="false" applyProtection="false">
      <alignment horizontal="general" vertical="bottom" textRotation="0" wrapText="false" indent="0" shrinkToFit="false"/>
      <protection locked="true" hidden="false"/>
    </xf>
    <xf numFmtId="169" fontId="0" fillId="8" borderId="4" xfId="27" applyFont="true" applyBorder="true" applyAlignment="false" applyProtection="false">
      <alignment horizontal="general" vertical="bottom" textRotation="0" wrapText="false" indent="0" shrinkToFit="false"/>
      <protection locked="true" hidden="false"/>
    </xf>
    <xf numFmtId="169" fontId="17" fillId="8" borderId="3"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false" applyAlignment="false" applyProtection="false">
      <alignment horizontal="general" vertical="bottom" textRotation="0" wrapText="false" indent="0" shrinkToFit="false"/>
      <protection locked="true" hidden="false"/>
    </xf>
    <xf numFmtId="169" fontId="0" fillId="0" borderId="12" xfId="27" applyFont="true" applyBorder="true" applyAlignment="true" applyProtection="false">
      <alignment horizontal="center" vertical="bottom" textRotation="0" wrapText="false" indent="0" shrinkToFit="false"/>
      <protection locked="true" hidden="false"/>
    </xf>
    <xf numFmtId="169" fontId="13" fillId="10" borderId="13" xfId="27" applyFont="true" applyBorder="true" applyAlignment="false" applyProtection="false">
      <alignment horizontal="general" vertical="bottom" textRotation="0" wrapText="false" indent="0" shrinkToFit="false"/>
      <protection locked="true" hidden="false"/>
    </xf>
    <xf numFmtId="169" fontId="13" fillId="10" borderId="14" xfId="27" applyFont="true" applyBorder="true" applyAlignment="false" applyProtection="false">
      <alignment horizontal="general" vertical="bottom" textRotation="0" wrapText="false" indent="0" shrinkToFit="false"/>
      <protection locked="true" hidden="false"/>
    </xf>
    <xf numFmtId="169" fontId="13" fillId="10" borderId="14" xfId="27" applyFont="true" applyBorder="true" applyAlignment="true" applyProtection="false">
      <alignment horizontal="center" vertical="bottom" textRotation="0" wrapText="false" indent="0" shrinkToFit="false"/>
      <protection locked="true" hidden="false"/>
    </xf>
    <xf numFmtId="169" fontId="13" fillId="10" borderId="13" xfId="27" applyFont="true" applyBorder="true" applyAlignment="true" applyProtection="false">
      <alignment horizontal="center" vertical="bottom" textRotation="0" wrapText="false" indent="0" shrinkToFit="false"/>
      <protection locked="true" hidden="false"/>
    </xf>
    <xf numFmtId="169" fontId="13" fillId="10" borderId="5" xfId="27" applyFont="true" applyBorder="true" applyAlignment="true" applyProtection="false">
      <alignment horizontal="center" vertical="bottom" textRotation="0" wrapText="false" indent="0" shrinkToFit="false"/>
      <protection locked="true" hidden="false"/>
    </xf>
    <xf numFmtId="169" fontId="17" fillId="8" borderId="3" xfId="27" applyFont="true" applyBorder="true" applyAlignment="true" applyProtection="false">
      <alignment horizontal="center" vertical="center" textRotation="90" wrapText="false" indent="0" shrinkToFit="false"/>
      <protection locked="true" hidden="false"/>
    </xf>
    <xf numFmtId="169" fontId="0" fillId="7" borderId="5" xfId="27" applyFont="true" applyBorder="true" applyAlignment="true" applyProtection="false">
      <alignment horizontal="center" vertical="bottom" textRotation="0" wrapText="false" indent="0" shrinkToFit="false"/>
      <protection locked="true" hidden="false"/>
    </xf>
    <xf numFmtId="169" fontId="0" fillId="7" borderId="14" xfId="27" applyFont="true" applyBorder="true" applyAlignment="false" applyProtection="false">
      <alignment horizontal="general" vertical="bottom" textRotation="0" wrapText="false" indent="0" shrinkToFit="false"/>
      <protection locked="true" hidden="false"/>
    </xf>
    <xf numFmtId="169" fontId="0" fillId="7" borderId="12" xfId="27" applyFont="true" applyBorder="true" applyAlignment="true" applyProtection="false">
      <alignment horizontal="center" vertical="bottom" textRotation="0" wrapText="false" indent="0" shrinkToFit="false"/>
      <protection locked="true" hidden="false"/>
    </xf>
    <xf numFmtId="169" fontId="13" fillId="10" borderId="15" xfId="27" applyFont="true" applyBorder="true" applyAlignment="false" applyProtection="false">
      <alignment horizontal="general" vertical="bottom" textRotation="0" wrapText="false" indent="0" shrinkToFit="false"/>
      <protection locked="true" hidden="false"/>
    </xf>
    <xf numFmtId="169" fontId="13" fillId="10" borderId="2" xfId="27" applyFont="true" applyBorder="true" applyAlignment="false" applyProtection="false">
      <alignment horizontal="general" vertical="bottom" textRotation="0" wrapText="false" indent="0" shrinkToFit="false"/>
      <protection locked="true" hidden="false"/>
    </xf>
    <xf numFmtId="169" fontId="13" fillId="10" borderId="2" xfId="27" applyFont="true" applyBorder="true" applyAlignment="true" applyProtection="false">
      <alignment horizontal="center" vertical="bottom" textRotation="0" wrapText="false" indent="0" shrinkToFit="false"/>
      <protection locked="true" hidden="false"/>
    </xf>
    <xf numFmtId="169" fontId="13" fillId="10" borderId="15" xfId="27" applyFont="true" applyBorder="true" applyAlignment="true" applyProtection="false">
      <alignment horizontal="center" vertical="bottom" textRotation="0" wrapText="false" indent="0" shrinkToFit="false"/>
      <protection locked="true" hidden="false"/>
    </xf>
    <xf numFmtId="169" fontId="13" fillId="10" borderId="10" xfId="27" applyFont="true" applyBorder="true" applyAlignment="true" applyProtection="false">
      <alignment horizontal="center" vertical="bottom" textRotation="0" wrapText="false" indent="0" shrinkToFit="false"/>
      <protection locked="true" hidden="false"/>
    </xf>
    <xf numFmtId="169" fontId="0" fillId="7" borderId="8" xfId="27" applyFont="true" applyBorder="true" applyAlignment="true" applyProtection="false">
      <alignment horizontal="center" vertical="bottom" textRotation="0" wrapText="false" indent="0" shrinkToFit="false"/>
      <protection locked="true" hidden="false"/>
    </xf>
    <xf numFmtId="169" fontId="0" fillId="7" borderId="0" xfId="27" applyFont="true" applyBorder="true" applyAlignment="false" applyProtection="false">
      <alignment horizontal="general" vertical="bottom" textRotation="0" wrapText="false" indent="0" shrinkToFit="false"/>
      <protection locked="true" hidden="false"/>
    </xf>
    <xf numFmtId="169" fontId="0" fillId="7" borderId="7" xfId="27" applyFont="true" applyBorder="true" applyAlignment="true" applyProtection="false">
      <alignment horizontal="center" vertical="bottom" textRotation="0" wrapText="false" indent="0" shrinkToFit="false"/>
      <protection locked="true" hidden="false"/>
    </xf>
    <xf numFmtId="169" fontId="0" fillId="0" borderId="13" xfId="27" applyFont="true" applyBorder="true" applyAlignment="false" applyProtection="false">
      <alignment horizontal="general" vertical="bottom" textRotation="0" wrapText="false" indent="0" shrinkToFit="false"/>
      <protection locked="true" hidden="false"/>
    </xf>
    <xf numFmtId="169" fontId="0" fillId="0" borderId="14" xfId="27" applyFont="true" applyBorder="true" applyAlignment="false" applyProtection="false">
      <alignment horizontal="general" vertical="bottom" textRotation="0" wrapText="false" indent="0" shrinkToFit="false"/>
      <protection locked="true" hidden="false"/>
    </xf>
    <xf numFmtId="169" fontId="0" fillId="0" borderId="5" xfId="27" applyFont="true" applyBorder="true" applyAlignment="false" applyProtection="false">
      <alignment horizontal="general" vertical="bottom" textRotation="0" wrapText="false" indent="0" shrinkToFit="false"/>
      <protection locked="true" hidden="false"/>
    </xf>
    <xf numFmtId="169" fontId="0" fillId="7" borderId="10" xfId="27" applyFont="true" applyBorder="true" applyAlignment="true" applyProtection="false">
      <alignment horizontal="center" vertical="bottom" textRotation="0" wrapText="false" indent="0" shrinkToFit="false"/>
      <protection locked="true" hidden="false"/>
    </xf>
    <xf numFmtId="169" fontId="0" fillId="7" borderId="2" xfId="27" applyFont="true" applyBorder="true" applyAlignment="false" applyProtection="false">
      <alignment horizontal="general" vertical="bottom" textRotation="0" wrapText="false" indent="0" shrinkToFit="false"/>
      <protection locked="true" hidden="false"/>
    </xf>
    <xf numFmtId="169" fontId="0" fillId="7" borderId="9" xfId="27" applyFont="true" applyBorder="true" applyAlignment="true" applyProtection="false">
      <alignment horizontal="center" vertical="bottom" textRotation="0" wrapText="false" indent="0" shrinkToFit="false"/>
      <protection locked="true" hidden="false"/>
    </xf>
    <xf numFmtId="169" fontId="0" fillId="0" borderId="16"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false" applyProtection="false">
      <alignment horizontal="general" vertical="bottom" textRotation="0" wrapText="false" indent="0" shrinkToFit="false"/>
      <protection locked="true" hidden="false"/>
    </xf>
    <xf numFmtId="169" fontId="0" fillId="0" borderId="7" xfId="27" applyFont="true" applyBorder="true" applyAlignment="true" applyProtection="false">
      <alignment horizontal="center" vertical="bottom" textRotation="0" wrapText="false" indent="0" shrinkToFit="false"/>
      <protection locked="true" hidden="false"/>
    </xf>
    <xf numFmtId="169" fontId="0" fillId="0" borderId="6" xfId="27" applyFont="true" applyBorder="true" applyAlignment="true" applyProtection="false">
      <alignment horizontal="center" vertical="center" textRotation="0" wrapText="false" indent="0" shrinkToFit="false"/>
      <protection locked="true" hidden="false"/>
    </xf>
    <xf numFmtId="169" fontId="0" fillId="7" borderId="13" xfId="27" applyFont="true" applyBorder="true" applyAlignment="false" applyProtection="false">
      <alignment horizontal="general" vertical="bottom" textRotation="0" wrapText="false" indent="0" shrinkToFit="false"/>
      <protection locked="true" hidden="false"/>
    </xf>
    <xf numFmtId="169" fontId="13" fillId="0" borderId="12" xfId="27" applyFont="true" applyBorder="true" applyAlignment="true" applyProtection="false">
      <alignment horizontal="center" vertical="bottom" textRotation="0" wrapText="false" indent="0" shrinkToFit="false"/>
      <protection locked="true" hidden="false"/>
    </xf>
    <xf numFmtId="169" fontId="0" fillId="7" borderId="16" xfId="27" applyFont="true" applyBorder="true" applyAlignment="false" applyProtection="false">
      <alignment horizontal="general" vertical="bottom" textRotation="0" wrapText="false" indent="0" shrinkToFit="false"/>
      <protection locked="true" hidden="false"/>
    </xf>
    <xf numFmtId="169" fontId="13" fillId="0" borderId="7" xfId="27" applyFont="true" applyBorder="true" applyAlignment="true" applyProtection="false">
      <alignment horizontal="center" vertical="bottom" textRotation="0" wrapText="false" indent="0" shrinkToFit="false"/>
      <protection locked="true" hidden="false"/>
    </xf>
    <xf numFmtId="169" fontId="0" fillId="7" borderId="15" xfId="27" applyFont="true" applyBorder="true" applyAlignment="false" applyProtection="false">
      <alignment horizontal="general" vertical="bottom" textRotation="0" wrapText="false" indent="0" shrinkToFit="false"/>
      <protection locked="true" hidden="false"/>
    </xf>
    <xf numFmtId="169" fontId="13" fillId="0" borderId="9" xfId="27" applyFont="true" applyBorder="true" applyAlignment="true" applyProtection="false">
      <alignment horizontal="center" vertical="bottom" textRotation="0" wrapText="false" indent="0" shrinkToFit="false"/>
      <protection locked="true" hidden="false"/>
    </xf>
    <xf numFmtId="169" fontId="0" fillId="0" borderId="7" xfId="27" applyFont="true" applyBorder="true" applyAlignment="false" applyProtection="false">
      <alignment horizontal="general" vertical="bottom" textRotation="0" wrapText="false" indent="0" shrinkToFit="false"/>
      <protection locked="true" hidden="false"/>
    </xf>
    <xf numFmtId="169" fontId="0" fillId="0" borderId="15" xfId="27" applyFont="true" applyBorder="true" applyAlignment="false" applyProtection="false">
      <alignment horizontal="general" vertical="bottom" textRotation="0" wrapText="false" indent="0" shrinkToFit="false"/>
      <protection locked="true" hidden="false"/>
    </xf>
    <xf numFmtId="169" fontId="0" fillId="0" borderId="2" xfId="27" applyFont="true" applyBorder="true" applyAlignment="false" applyProtection="false">
      <alignment horizontal="general" vertical="bottom" textRotation="0" wrapText="false" indent="0" shrinkToFit="false"/>
      <protection locked="true" hidden="false"/>
    </xf>
    <xf numFmtId="169" fontId="0" fillId="0" borderId="10" xfId="27" applyFont="true" applyBorder="true" applyAlignment="false" applyProtection="false">
      <alignment horizontal="general" vertical="bottom" textRotation="0" wrapText="false" indent="0" shrinkToFit="false"/>
      <protection locked="true" hidden="false"/>
    </xf>
    <xf numFmtId="169" fontId="13" fillId="0" borderId="3" xfId="27" applyFont="true" applyBorder="true" applyAlignment="true" applyProtection="false">
      <alignment horizontal="center" vertical="bottom" textRotation="0" wrapText="false" indent="0" shrinkToFit="false"/>
      <protection locked="true" hidden="false"/>
    </xf>
    <xf numFmtId="169" fontId="0" fillId="8" borderId="6" xfId="27" applyFont="true" applyBorder="true" applyAlignment="false" applyProtection="false">
      <alignment horizontal="general" vertical="bottom" textRotation="0" wrapText="false" indent="0" shrinkToFit="false"/>
      <protection locked="true" hidden="false"/>
    </xf>
    <xf numFmtId="169" fontId="17" fillId="8" borderId="12" xfId="27" applyFont="true" applyBorder="true" applyAlignment="true" applyProtection="false">
      <alignment horizontal="center" vertical="bottom" textRotation="0" wrapText="false" indent="0" shrinkToFit="false"/>
      <protection locked="true" hidden="false"/>
    </xf>
    <xf numFmtId="169" fontId="17" fillId="8" borderId="5" xfId="27"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7"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17" fillId="8" borderId="3" xfId="27" applyFont="true" applyBorder="true" applyAlignment="true" applyProtection="false">
      <alignment horizontal="center" vertical="bottom" textRotation="0" wrapText="true" indent="0" shrinkToFit="false"/>
      <protection locked="true" hidden="false"/>
    </xf>
    <xf numFmtId="169" fontId="13" fillId="10" borderId="11" xfId="27" applyFont="true" applyBorder="true" applyAlignment="true" applyProtection="false">
      <alignment horizontal="center" vertical="bottom" textRotation="0" wrapText="false" indent="0" shrinkToFit="false"/>
      <protection locked="true" hidden="false"/>
    </xf>
    <xf numFmtId="169" fontId="13" fillId="10" borderId="4" xfId="27" applyFont="true" applyBorder="true" applyAlignment="true" applyProtection="false">
      <alignment horizontal="center" vertical="bottom" textRotation="0" wrapText="false" indent="0" shrinkToFit="false"/>
      <protection locked="true" hidden="false"/>
    </xf>
    <xf numFmtId="169" fontId="13" fillId="10" borderId="6" xfId="27" applyFont="true" applyBorder="true" applyAlignment="true" applyProtection="false">
      <alignment horizontal="center" vertical="bottom" textRotation="0" wrapText="false" indent="0" shrinkToFit="false"/>
      <protection locked="true" hidden="false"/>
    </xf>
    <xf numFmtId="169" fontId="17" fillId="8" borderId="11" xfId="27" applyFont="true" applyBorder="true" applyAlignment="true" applyProtection="false">
      <alignment horizontal="center" vertical="center" textRotation="0" wrapText="false" indent="0" shrinkToFit="false"/>
      <protection locked="true" hidden="false"/>
    </xf>
    <xf numFmtId="169" fontId="13" fillId="10" borderId="12" xfId="27" applyFont="true" applyBorder="true" applyAlignment="false" applyProtection="false">
      <alignment horizontal="general" vertical="bottom" textRotation="0" wrapText="false" indent="0" shrinkToFit="false"/>
      <protection locked="true" hidden="false"/>
    </xf>
    <xf numFmtId="169" fontId="0" fillId="0" borderId="5" xfId="62" applyFont="true" applyBorder="true" applyAlignment="true" applyProtection="true">
      <alignment horizontal="general" vertical="bottom" textRotation="0" wrapText="false" indent="0" shrinkToFit="false"/>
      <protection locked="true" hidden="false"/>
    </xf>
    <xf numFmtId="169" fontId="13" fillId="0" borderId="14" xfId="27" applyFont="true" applyBorder="true" applyAlignment="false" applyProtection="false">
      <alignment horizontal="general" vertical="bottom" textRotation="0" wrapText="false" indent="0" shrinkToFit="false"/>
      <protection locked="true" hidden="false"/>
    </xf>
    <xf numFmtId="169" fontId="13" fillId="0" borderId="5" xfId="27" applyFont="true" applyBorder="true" applyAlignment="false" applyProtection="false">
      <alignment horizontal="general" vertical="bottom" textRotation="0" wrapText="false" indent="0" shrinkToFit="false"/>
      <protection locked="true" hidden="false"/>
    </xf>
    <xf numFmtId="169" fontId="13" fillId="10" borderId="7" xfId="27" applyFont="true" applyBorder="true" applyAlignment="false" applyProtection="false">
      <alignment horizontal="general" vertical="bottom" textRotation="0" wrapText="false" indent="0" shrinkToFit="false"/>
      <protection locked="true" hidden="false"/>
    </xf>
    <xf numFmtId="169" fontId="0" fillId="0" borderId="8" xfId="62" applyFont="true" applyBorder="true" applyAlignment="true" applyProtection="true">
      <alignment horizontal="general" vertical="bottom" textRotation="0" wrapText="false" indent="0" shrinkToFit="false"/>
      <protection locked="true" hidden="false"/>
    </xf>
    <xf numFmtId="169" fontId="13" fillId="0" borderId="0" xfId="27" applyFont="true" applyBorder="true" applyAlignment="false" applyProtection="false">
      <alignment horizontal="general" vertical="bottom" textRotation="0" wrapText="false" indent="0" shrinkToFit="false"/>
      <protection locked="true" hidden="false"/>
    </xf>
    <xf numFmtId="169" fontId="13" fillId="0" borderId="8" xfId="27" applyFont="true" applyBorder="true" applyAlignment="false" applyProtection="false">
      <alignment horizontal="general" vertical="bottom" textRotation="0" wrapText="false" indent="0" shrinkToFit="false"/>
      <protection locked="true" hidden="false"/>
    </xf>
    <xf numFmtId="169" fontId="13" fillId="10" borderId="9" xfId="27" applyFont="true" applyBorder="true" applyAlignment="false" applyProtection="false">
      <alignment horizontal="general" vertical="bottom" textRotation="0" wrapText="false" indent="0" shrinkToFit="false"/>
      <protection locked="true" hidden="false"/>
    </xf>
    <xf numFmtId="169" fontId="0" fillId="0" borderId="10" xfId="62" applyFont="true" applyBorder="true" applyAlignment="true" applyProtection="true">
      <alignment horizontal="general" vertical="bottom" textRotation="0" wrapText="false" indent="0" shrinkToFit="false"/>
      <protection locked="true" hidden="false"/>
    </xf>
    <xf numFmtId="169" fontId="13" fillId="0" borderId="2" xfId="27" applyFont="true" applyBorder="true" applyAlignment="false" applyProtection="false">
      <alignment horizontal="general" vertical="bottom" textRotation="0" wrapText="false" indent="0" shrinkToFit="false"/>
      <protection locked="true" hidden="false"/>
    </xf>
    <xf numFmtId="169" fontId="13" fillId="0" borderId="10" xfId="27" applyFont="true" applyBorder="true" applyAlignment="false" applyProtection="false">
      <alignment horizontal="general" vertical="bottom" textRotation="0" wrapText="false" indent="0" shrinkToFit="false"/>
      <protection locked="true" hidden="false"/>
    </xf>
    <xf numFmtId="169" fontId="17" fillId="8" borderId="11" xfId="27" applyFont="true" applyBorder="true" applyAlignment="true" applyProtection="false">
      <alignment horizontal="center" vertical="bottom" textRotation="0" wrapText="false" indent="0" shrinkToFit="false"/>
      <protection locked="true" hidden="false"/>
    </xf>
    <xf numFmtId="169" fontId="13" fillId="10" borderId="3" xfId="27" applyFont="true" applyBorder="true" applyAlignment="false" applyProtection="false">
      <alignment horizontal="general" vertical="bottom" textRotation="0" wrapText="false" indent="0" shrinkToFit="false"/>
      <protection locked="true" hidden="false"/>
    </xf>
    <xf numFmtId="169" fontId="0" fillId="0" borderId="6" xfId="27" applyFont="true" applyBorder="true" applyAlignment="false" applyProtection="false">
      <alignment horizontal="general" vertical="bottom" textRotation="0" wrapText="false" indent="0" shrinkToFit="false"/>
      <protection locked="true" hidden="false"/>
    </xf>
    <xf numFmtId="169" fontId="0" fillId="0" borderId="11" xfId="27" applyFont="true" applyBorder="true" applyAlignment="false" applyProtection="false">
      <alignment horizontal="general" vertical="bottom" textRotation="0" wrapText="false" indent="0" shrinkToFit="false"/>
      <protection locked="true" hidden="false"/>
    </xf>
    <xf numFmtId="169" fontId="0" fillId="0" borderId="4" xfId="27" applyFont="true" applyBorder="true" applyAlignment="false" applyProtection="false">
      <alignment horizontal="general" vertical="bottom" textRotation="0" wrapText="false" indent="0" shrinkToFit="false"/>
      <protection locked="true" hidden="false"/>
    </xf>
    <xf numFmtId="169" fontId="13" fillId="0" borderId="4" xfId="27" applyFont="true" applyBorder="true" applyAlignment="false" applyProtection="false">
      <alignment horizontal="general" vertical="bottom" textRotation="0" wrapText="false" indent="0" shrinkToFit="false"/>
      <protection locked="true" hidden="false"/>
    </xf>
    <xf numFmtId="169" fontId="13" fillId="0" borderId="6" xfId="27" applyFont="true" applyBorder="true" applyAlignment="false" applyProtection="false">
      <alignment horizontal="general" vertical="bottom" textRotation="0" wrapText="false" indent="0" shrinkToFit="false"/>
      <protection locked="true" hidden="false"/>
    </xf>
    <xf numFmtId="169" fontId="22" fillId="8" borderId="3" xfId="0" applyFont="true" applyBorder="true" applyAlignment="true" applyProtection="false">
      <alignment horizontal="center" vertical="bottom" textRotation="0" wrapText="false" indent="0" shrinkToFit="false"/>
      <protection locked="true" hidden="false"/>
    </xf>
    <xf numFmtId="169" fontId="17" fillId="8" borderId="3" xfId="0" applyFont="true" applyBorder="true" applyAlignment="true" applyProtection="false">
      <alignment horizontal="center" vertical="bottom" textRotation="0" wrapText="false" indent="0" shrinkToFit="false"/>
      <protection locked="true" hidden="false"/>
    </xf>
    <xf numFmtId="169" fontId="13" fillId="10" borderId="12" xfId="27" applyFont="true" applyBorder="true" applyAlignment="true" applyProtection="false">
      <alignment horizontal="center" vertical="bottom" textRotation="0" wrapText="false" indent="0" shrinkToFit="false"/>
      <protection locked="true" hidden="false"/>
    </xf>
    <xf numFmtId="169" fontId="13" fillId="10" borderId="3" xfId="27" applyFont="true" applyBorder="true" applyAlignment="true" applyProtection="false">
      <alignment horizontal="center" vertical="center" textRotation="0" wrapText="false" indent="0" shrinkToFit="false"/>
      <protection locked="true" hidden="false"/>
    </xf>
    <xf numFmtId="169" fontId="13" fillId="0" borderId="14" xfId="27" applyFont="true" applyBorder="true" applyAlignment="true" applyProtection="false">
      <alignment horizontal="left" vertical="bottom" textRotation="0" wrapText="false" indent="0" shrinkToFit="false"/>
      <protection locked="true" hidden="false"/>
    </xf>
    <xf numFmtId="169" fontId="13" fillId="0" borderId="12" xfId="27" applyFont="true" applyBorder="true" applyAlignment="false" applyProtection="false">
      <alignment horizontal="general" vertical="bottom" textRotation="0" wrapText="false" indent="0" shrinkToFit="false"/>
      <protection locked="true" hidden="false"/>
    </xf>
    <xf numFmtId="169" fontId="13" fillId="0" borderId="0" xfId="27" applyFont="true" applyBorder="true" applyAlignment="true" applyProtection="false">
      <alignment horizontal="left" vertical="bottom" textRotation="0" wrapText="false" indent="0" shrinkToFit="false"/>
      <protection locked="true" hidden="false"/>
    </xf>
    <xf numFmtId="169" fontId="13" fillId="0" borderId="7" xfId="27" applyFont="true" applyBorder="true" applyAlignment="false" applyProtection="false">
      <alignment horizontal="general" vertical="bottom" textRotation="0" wrapText="false" indent="0" shrinkToFit="false"/>
      <protection locked="true" hidden="false"/>
    </xf>
    <xf numFmtId="169" fontId="13" fillId="0" borderId="2" xfId="27" applyFont="true" applyBorder="true" applyAlignment="true" applyProtection="false">
      <alignment horizontal="left" vertical="bottom" textRotation="0" wrapText="false" indent="0" shrinkToFit="false"/>
      <protection locked="true" hidden="false"/>
    </xf>
    <xf numFmtId="169" fontId="13" fillId="0" borderId="9"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true" applyProtection="false">
      <alignment horizontal="general" vertical="center" textRotation="0" wrapText="false" indent="0" shrinkToFit="false"/>
      <protection locked="true" hidden="false"/>
    </xf>
    <xf numFmtId="169" fontId="0" fillId="10" borderId="7"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8" borderId="3" xfId="27" applyFont="true" applyBorder="true" applyAlignment="false" applyProtection="false">
      <alignment horizontal="general" vertical="bottom" textRotation="0" wrapText="false" indent="0" shrinkToFit="false"/>
      <protection locked="true" hidden="false"/>
    </xf>
    <xf numFmtId="169" fontId="13" fillId="10" borderId="3" xfId="27" applyFont="true" applyBorder="true" applyAlignment="true" applyProtection="false">
      <alignment horizontal="center" vertical="bottom" textRotation="0" wrapText="false" indent="0" shrinkToFit="false"/>
      <protection locked="true" hidden="false"/>
    </xf>
    <xf numFmtId="169" fontId="0" fillId="0" borderId="11" xfId="62" applyFont="true" applyBorder="true" applyAlignment="true" applyProtection="true">
      <alignment horizontal="general" vertical="bottom" textRotation="0" wrapText="false" indent="0" shrinkToFit="false"/>
      <protection locked="true" hidden="false"/>
    </xf>
    <xf numFmtId="169" fontId="0" fillId="0" borderId="4" xfId="62" applyFont="true" applyBorder="true" applyAlignment="true" applyProtection="true">
      <alignment horizontal="general" vertical="bottom" textRotation="0" wrapText="false" indent="0" shrinkToFit="false"/>
      <protection locked="true" hidden="false"/>
    </xf>
    <xf numFmtId="169" fontId="0" fillId="0" borderId="6" xfId="62" applyFont="true" applyBorder="true" applyAlignment="true" applyProtection="true">
      <alignment horizontal="general" vertical="bottom" textRotation="0" wrapText="false" indent="0" shrinkToFit="false"/>
      <protection locked="true" hidden="false"/>
    </xf>
    <xf numFmtId="169" fontId="0" fillId="0" borderId="3" xfId="62"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8" borderId="11" xfId="27" applyFont="true" applyBorder="true" applyAlignment="true" applyProtection="false">
      <alignment horizontal="center" vertical="bottom" textRotation="0" wrapText="false" indent="0" shrinkToFit="false"/>
      <protection locked="true" hidden="false"/>
    </xf>
    <xf numFmtId="164" fontId="17" fillId="8" borderId="4" xfId="27" applyFont="true" applyBorder="true" applyAlignment="true" applyProtection="false">
      <alignment horizontal="center" vertical="bottom" textRotation="0" wrapText="false" indent="0" shrinkToFit="false"/>
      <protection locked="true" hidden="false"/>
    </xf>
    <xf numFmtId="164" fontId="17" fillId="8" borderId="6" xfId="27" applyFont="true" applyBorder="true" applyAlignment="true" applyProtection="false">
      <alignment horizontal="center" vertical="bottom" textRotation="0" wrapText="false" indent="0" shrinkToFit="false"/>
      <protection locked="true" hidden="false"/>
    </xf>
    <xf numFmtId="164" fontId="17" fillId="8" borderId="16"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62" applyFont="true" applyBorder="true" applyAlignment="true" applyProtection="true">
      <alignment horizontal="right" vertical="bottom" textRotation="0" wrapText="false" indent="0" shrinkToFit="false"/>
      <protection locked="true" hidden="false"/>
    </xf>
    <xf numFmtId="170" fontId="13" fillId="0" borderId="8" xfId="62" applyFont="true" applyBorder="true" applyAlignment="true" applyProtection="true">
      <alignment horizontal="right" vertical="bottom" textRotation="0" wrapText="false" indent="0" shrinkToFit="false"/>
      <protection locked="true" hidden="false"/>
    </xf>
    <xf numFmtId="170" fontId="0" fillId="0" borderId="0" xfId="62" applyFont="true" applyBorder="true" applyAlignment="true" applyProtection="true">
      <alignment horizontal="general" vertical="bottom" textRotation="0" wrapText="false" indent="0" shrinkToFit="false"/>
      <protection locked="true" hidden="false"/>
    </xf>
    <xf numFmtId="170" fontId="13" fillId="0" borderId="8" xfId="62" applyFont="true" applyBorder="true" applyAlignment="true" applyProtection="true">
      <alignment horizontal="general" vertical="bottom" textRotation="0" wrapText="false" indent="0" shrinkToFit="false"/>
      <protection locked="true" hidden="false"/>
    </xf>
    <xf numFmtId="164" fontId="17" fillId="8" borderId="15" xfId="27" applyFont="tru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false" applyProtection="false">
      <alignment horizontal="general" vertical="bottom" textRotation="0" wrapText="false" indent="0" shrinkToFit="false"/>
      <protection locked="true" hidden="false"/>
    </xf>
    <xf numFmtId="170" fontId="0" fillId="0" borderId="2" xfId="62" applyFont="true" applyBorder="true" applyAlignment="true" applyProtection="true">
      <alignment horizontal="general" vertical="bottom" textRotation="0" wrapText="false" indent="0" shrinkToFit="false"/>
      <protection locked="true" hidden="false"/>
    </xf>
    <xf numFmtId="170" fontId="13" fillId="0" borderId="10" xfId="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7" fillId="8" borderId="13" xfId="0" applyFont="true" applyBorder="true" applyAlignment="true" applyProtection="false">
      <alignment horizontal="center" vertical="bottom" textRotation="0" wrapText="false" indent="0" shrinkToFit="false"/>
      <protection locked="true" hidden="false"/>
    </xf>
    <xf numFmtId="169" fontId="17" fillId="8" borderId="5"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17" fillId="8" borderId="12" xfId="0" applyFont="true" applyBorder="true" applyAlignment="true" applyProtection="false">
      <alignment horizontal="center" vertical="bottom" textRotation="0" wrapText="false" indent="0" shrinkToFit="false"/>
      <protection locked="true" hidden="false"/>
    </xf>
    <xf numFmtId="169" fontId="13" fillId="10" borderId="11" xfId="0" applyFont="true" applyBorder="true" applyAlignment="false" applyProtection="false">
      <alignment horizontal="general" vertical="bottom" textRotation="0" wrapText="false" indent="0" shrinkToFit="false"/>
      <protection locked="true" hidden="false"/>
    </xf>
    <xf numFmtId="169" fontId="13" fillId="10" borderId="6" xfId="0" applyFont="true" applyBorder="true" applyAlignment="false" applyProtection="false">
      <alignment horizontal="general" vertical="bottom" textRotation="0" wrapText="false" indent="0" shrinkToFit="false"/>
      <protection locked="true" hidden="false"/>
    </xf>
    <xf numFmtId="169" fontId="25" fillId="10" borderId="11" xfId="27" applyFont="true" applyBorder="true" applyAlignment="true" applyProtection="false">
      <alignment horizontal="center" vertical="bottom" textRotation="0" wrapText="false" indent="0" shrinkToFit="false"/>
      <protection locked="true" hidden="false"/>
    </xf>
    <xf numFmtId="169" fontId="25" fillId="10" borderId="4" xfId="27" applyFont="true" applyBorder="true" applyAlignment="false" applyProtection="false">
      <alignment horizontal="general" vertical="bottom" textRotation="0" wrapText="false" indent="0" shrinkToFit="false"/>
      <protection locked="true" hidden="false"/>
    </xf>
    <xf numFmtId="169" fontId="25" fillId="10" borderId="6" xfId="27" applyFont="tru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3" fillId="0" borderId="15"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13" fillId="0" borderId="16" xfId="27" applyFont="true" applyBorder="true" applyAlignment="false" applyProtection="false">
      <alignment horizontal="general" vertical="bottom" textRotation="0" wrapText="false" indent="0" shrinkToFit="false"/>
      <protection locked="true" hidden="false"/>
    </xf>
    <xf numFmtId="169" fontId="25" fillId="10" borderId="4" xfId="27" applyFont="true" applyBorder="true" applyAlignment="true" applyProtection="false">
      <alignment horizontal="center" vertical="bottom" textRotation="0" wrapText="false" indent="0" shrinkToFit="false"/>
      <protection locked="true" hidden="false"/>
    </xf>
    <xf numFmtId="169" fontId="25" fillId="10" borderId="6" xfId="27" applyFont="true" applyBorder="true" applyAlignment="true" applyProtection="false">
      <alignment horizontal="center" vertical="bottom" textRotation="0" wrapText="false" indent="0" shrinkToFit="false"/>
      <protection locked="true" hidden="false"/>
    </xf>
    <xf numFmtId="169" fontId="23" fillId="0" borderId="15" xfId="27" applyFont="true" applyBorder="true" applyAlignment="false" applyProtection="false">
      <alignment horizontal="general" vertical="bottom" textRotation="0" wrapText="false" indent="0" shrinkToFit="false"/>
      <protection locked="true" hidden="false"/>
    </xf>
    <xf numFmtId="169" fontId="23" fillId="0" borderId="10" xfId="27" applyFont="true" applyBorder="true" applyAlignment="false" applyProtection="false">
      <alignment horizontal="general" vertical="bottom" textRotation="0" wrapText="false" indent="0" shrinkToFit="false"/>
      <protection locked="true" hidden="false"/>
    </xf>
    <xf numFmtId="169" fontId="23" fillId="0" borderId="16" xfId="27" applyFont="true" applyBorder="true" applyAlignment="false" applyProtection="false">
      <alignment horizontal="general" vertical="bottom" textRotation="0" wrapText="false" indent="0" shrinkToFit="false"/>
      <protection locked="true" hidden="false"/>
    </xf>
    <xf numFmtId="169" fontId="23" fillId="0" borderId="0" xfId="27" applyFont="true" applyBorder="true" applyAlignment="false" applyProtection="false">
      <alignment horizontal="general" vertical="bottom" textRotation="0" wrapText="false" indent="0" shrinkToFit="false"/>
      <protection locked="true" hidden="false"/>
    </xf>
    <xf numFmtId="169" fontId="23" fillId="0" borderId="8" xfId="27" applyFont="true" applyBorder="true" applyAlignment="false" applyProtection="false">
      <alignment horizontal="general" vertical="bottom" textRotation="0" wrapText="false" indent="0" shrinkToFit="false"/>
      <protection locked="true" hidden="false"/>
    </xf>
    <xf numFmtId="169" fontId="25" fillId="10" borderId="3" xfId="27" applyFont="true" applyBorder="true" applyAlignment="true" applyProtection="false">
      <alignment horizontal="center" vertical="bottom" textRotation="0" wrapText="false" indent="0" shrinkToFit="false"/>
      <protection locked="true" hidden="false"/>
    </xf>
    <xf numFmtId="169" fontId="13" fillId="0" borderId="15" xfId="27" applyFont="true" applyBorder="true" applyAlignment="false" applyProtection="false">
      <alignment horizontal="general" vertical="bottom" textRotation="0" wrapText="false" indent="0" shrinkToFit="false"/>
      <protection locked="true" hidden="false"/>
    </xf>
    <xf numFmtId="169" fontId="0" fillId="0" borderId="9" xfId="27" applyFont="true" applyBorder="true" applyAlignment="false" applyProtection="false">
      <alignment horizontal="general" vertical="bottom" textRotation="0" wrapText="false" indent="0" shrinkToFit="false"/>
      <protection locked="true" hidden="false"/>
    </xf>
    <xf numFmtId="169" fontId="17" fillId="8" borderId="11" xfId="0" applyFont="true" applyBorder="true" applyAlignment="true" applyProtection="false">
      <alignment horizontal="center" vertical="bottom" textRotation="0" wrapText="false" indent="0" shrinkToFit="false"/>
      <protection locked="true" hidden="false"/>
    </xf>
    <xf numFmtId="169" fontId="12" fillId="0" borderId="16" xfId="27" applyFont="true" applyBorder="true" applyAlignment="false" applyProtection="false">
      <alignment horizontal="general" vertical="bottom" textRotation="0" wrapText="false" indent="0" shrinkToFit="false"/>
      <protection locked="true" hidden="false"/>
    </xf>
    <xf numFmtId="169" fontId="12" fillId="0" borderId="7" xfId="27" applyFont="true" applyBorder="true" applyAlignment="false" applyProtection="false">
      <alignment horizontal="general" vertical="bottom" textRotation="0" wrapText="false" indent="0" shrinkToFit="false"/>
      <protection locked="true" hidden="false"/>
    </xf>
    <xf numFmtId="169" fontId="12" fillId="0" borderId="8" xfId="27" applyFont="true" applyBorder="true" applyAlignment="false" applyProtection="false">
      <alignment horizontal="general" vertical="bottom" textRotation="0" wrapText="false" indent="0" shrinkToFit="false"/>
      <protection locked="true" hidden="false"/>
    </xf>
    <xf numFmtId="169" fontId="23" fillId="0" borderId="9" xfId="27" applyFont="true" applyBorder="true" applyAlignment="false" applyProtection="false">
      <alignment horizontal="general" vertical="bottom" textRotation="0" wrapText="false" indent="0" shrinkToFit="false"/>
      <protection locked="true" hidden="false"/>
    </xf>
    <xf numFmtId="172" fontId="13" fillId="0" borderId="13" xfId="27" applyFont="true" applyBorder="true" applyAlignment="false" applyProtection="false">
      <alignment horizontal="general" vertical="bottom" textRotation="0" wrapText="false" indent="0" shrinkToFit="false"/>
      <protection locked="true" hidden="false"/>
    </xf>
    <xf numFmtId="173" fontId="12"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13" fillId="0" borderId="15" xfId="27" applyFont="true" applyBorder="true" applyAlignment="false" applyProtection="fals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72" fontId="13" fillId="0" borderId="16" xfId="27"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7" fillId="8" borderId="6"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6"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false" applyProtection="false">
      <alignment horizontal="general" vertical="bottom" textRotation="0" wrapText="false" indent="0" shrinkToFit="false"/>
      <protection locked="true" hidden="false"/>
    </xf>
    <xf numFmtId="169" fontId="23" fillId="0" borderId="16" xfId="27" applyFont="true" applyBorder="true" applyAlignment="false" applyProtection="false">
      <alignment horizontal="general" vertical="bottom" textRotation="0" wrapText="false" indent="0" shrinkToFit="false"/>
      <protection locked="true" hidden="false"/>
    </xf>
    <xf numFmtId="169" fontId="23" fillId="0" borderId="0" xfId="27" applyFont="true" applyBorder="true" applyAlignment="false" applyProtection="false">
      <alignment horizontal="general" vertical="bottom" textRotation="0" wrapText="false" indent="0" shrinkToFit="false"/>
      <protection locked="true" hidden="false"/>
    </xf>
    <xf numFmtId="169" fontId="23" fillId="0" borderId="8" xfId="27" applyFont="true" applyBorder="true" applyAlignment="false" applyProtection="false">
      <alignment horizontal="general" vertical="bottom" textRotation="0" wrapText="false" indent="0" shrinkToFit="false"/>
      <protection locked="true" hidden="false"/>
    </xf>
    <xf numFmtId="169" fontId="0" fillId="0" borderId="12" xfId="27"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73" fontId="12" fillId="7" borderId="5"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72" fontId="13" fillId="7" borderId="15" xfId="27" applyFont="true" applyBorder="true" applyAlignment="false" applyProtection="false">
      <alignment horizontal="general" vertical="bottom" textRotation="0" wrapText="false" indent="0" shrinkToFit="false"/>
      <protection locked="true" hidden="false"/>
    </xf>
    <xf numFmtId="173" fontId="12" fillId="7" borderId="10" xfId="0" applyFont="true" applyBorder="true" applyAlignment="false" applyProtection="false">
      <alignment horizontal="general" vertical="bottom" textRotation="0" wrapText="false" indent="0" shrinkToFit="false"/>
      <protection locked="true" hidden="false"/>
    </xf>
    <xf numFmtId="172" fontId="13" fillId="7" borderId="16" xfId="27" applyFont="true" applyBorder="tru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8" xfId="27" applyFont="true" applyBorder="true" applyAlignment="false" applyProtection="false">
      <alignment horizontal="general" vertical="bottom" textRotation="0" wrapText="false" indent="0" shrinkToFit="false"/>
      <protection locked="true" hidden="false"/>
    </xf>
    <xf numFmtId="169" fontId="0" fillId="7" borderId="10" xfId="27" applyFont="tru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9" fontId="0" fillId="7" borderId="16" xfId="0" applyFont="true" applyBorder="true" applyAlignment="false" applyProtection="false">
      <alignment horizontal="general" vertical="bottom" textRotation="0" wrapText="false" indent="0" shrinkToFit="false"/>
      <protection locked="true" hidden="false"/>
    </xf>
    <xf numFmtId="169" fontId="23" fillId="7" borderId="16" xfId="27" applyFont="true" applyBorder="true" applyAlignment="false" applyProtection="false">
      <alignment horizontal="general" vertical="bottom" textRotation="0" wrapText="false" indent="0" shrinkToFit="false"/>
      <protection locked="true" hidden="false"/>
    </xf>
    <xf numFmtId="169" fontId="23" fillId="7" borderId="0" xfId="27" applyFont="true" applyBorder="true" applyAlignment="false" applyProtection="false">
      <alignment horizontal="general" vertical="bottom" textRotation="0" wrapText="false" indent="0" shrinkToFit="false"/>
      <protection locked="true" hidden="false"/>
    </xf>
    <xf numFmtId="169" fontId="23" fillId="7" borderId="8" xfId="27" applyFont="true" applyBorder="true" applyAlignment="false" applyProtection="false">
      <alignment horizontal="general" vertical="bottom" textRotation="0" wrapText="false" indent="0" shrinkToFit="false"/>
      <protection locked="true" hidden="false"/>
    </xf>
    <xf numFmtId="169" fontId="0" fillId="7" borderId="7" xfId="27" applyFont="true" applyBorder="true" applyAlignment="false" applyProtection="false">
      <alignment horizontal="general" vertical="bottom" textRotation="0" wrapText="false" indent="0" shrinkToFit="false"/>
      <protection locked="true" hidden="false"/>
    </xf>
    <xf numFmtId="169" fontId="0" fillId="7" borderId="9" xfId="27" applyFont="true" applyBorder="true" applyAlignment="false" applyProtection="false">
      <alignment horizontal="general" vertical="bottom" textRotation="0" wrapText="false" indent="0" shrinkToFit="false"/>
      <protection locked="true" hidden="false"/>
    </xf>
    <xf numFmtId="169" fontId="24" fillId="7" borderId="0" xfId="0" applyFont="true" applyBorder="false" applyAlignment="true" applyProtection="false">
      <alignment horizontal="general" vertical="bottom" textRotation="0" wrapText="false" indent="0" shrinkToFit="false"/>
      <protection locked="true" hidden="false"/>
    </xf>
    <xf numFmtId="169" fontId="0" fillId="7" borderId="12" xfId="27" applyFont="true" applyBorder="true" applyAlignment="false" applyProtection="false">
      <alignment horizontal="general" vertical="bottom" textRotation="0" wrapText="false" indent="0" shrinkToFit="false"/>
      <protection locked="true" hidden="false"/>
    </xf>
    <xf numFmtId="169" fontId="0" fillId="7" borderId="5" xfId="27" applyFont="true" applyBorder="true" applyAlignment="false" applyProtection="false">
      <alignment horizontal="general" vertical="bottom" textRotation="0" wrapText="false" indent="0" shrinkToFit="false"/>
      <protection locked="true" hidden="false"/>
    </xf>
    <xf numFmtId="169" fontId="12" fillId="7" borderId="16" xfId="27" applyFont="true" applyBorder="true" applyAlignment="false" applyProtection="false">
      <alignment horizontal="general" vertical="bottom" textRotation="0" wrapText="false" indent="0" shrinkToFit="false"/>
      <protection locked="true" hidden="false"/>
    </xf>
    <xf numFmtId="169" fontId="12" fillId="7" borderId="7" xfId="27" applyFont="true" applyBorder="true" applyAlignment="false" applyProtection="false">
      <alignment horizontal="general" vertical="bottom" textRotation="0" wrapText="false" indent="0" shrinkToFit="false"/>
      <protection locked="true" hidden="false"/>
    </xf>
    <xf numFmtId="169" fontId="12" fillId="7" borderId="8" xfId="27" applyFont="true" applyBorder="true" applyAlignment="false" applyProtection="false">
      <alignment horizontal="general" vertical="bottom" textRotation="0" wrapText="false" indent="0" shrinkToFit="false"/>
      <protection locked="true" hidden="false"/>
    </xf>
    <xf numFmtId="169" fontId="23" fillId="7" borderId="15" xfId="27" applyFont="true" applyBorder="true" applyAlignment="false" applyProtection="false">
      <alignment horizontal="general" vertical="bottom" textRotation="0" wrapText="false" indent="0" shrinkToFit="false"/>
      <protection locked="true" hidden="false"/>
    </xf>
    <xf numFmtId="169" fontId="23" fillId="7" borderId="9" xfId="27" applyFont="true" applyBorder="true" applyAlignment="false" applyProtection="false">
      <alignment horizontal="general" vertical="bottom" textRotation="0" wrapText="false" indent="0" shrinkToFit="false"/>
      <protection locked="true" hidden="false"/>
    </xf>
    <xf numFmtId="169" fontId="23" fillId="7" borderId="10" xfId="27" applyFont="true" applyBorder="true" applyAlignment="false" applyProtection="false">
      <alignment horizontal="general" vertical="bottom" textRotation="0" wrapText="false" indent="0" shrinkToFit="false"/>
      <protection locked="true" hidden="false"/>
    </xf>
    <xf numFmtId="169" fontId="0" fillId="0" borderId="11" xfId="27" applyFont="true" applyBorder="true" applyAlignment="false" applyProtection="false">
      <alignment horizontal="general" vertical="bottom" textRotation="0" wrapText="false" indent="0" shrinkToFit="false"/>
      <protection locked="true" hidden="false"/>
    </xf>
    <xf numFmtId="169" fontId="0" fillId="0" borderId="6" xfId="27" applyFont="true" applyBorder="true" applyAlignment="false" applyProtection="false">
      <alignment horizontal="general" vertical="bottom" textRotation="0" wrapText="false" indent="0" shrinkToFit="false"/>
      <protection locked="true" hidden="false"/>
    </xf>
    <xf numFmtId="169" fontId="13" fillId="0" borderId="16" xfId="27" applyFont="true" applyBorder="true" applyAlignment="false" applyProtection="false">
      <alignment horizontal="general" vertical="bottom" textRotation="0" wrapText="false" indent="0" shrinkToFit="false"/>
      <protection locked="true" hidden="false"/>
    </xf>
    <xf numFmtId="169" fontId="17" fillId="8" borderId="16" xfId="0" applyFont="true" applyBorder="true" applyAlignment="true" applyProtection="false">
      <alignment horizontal="center" vertical="bottom" textRotation="0" wrapText="false" indent="0" shrinkToFit="false"/>
      <protection locked="true" hidden="false"/>
    </xf>
    <xf numFmtId="169" fontId="0" fillId="0" borderId="8" xfId="27"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12" fillId="0" borderId="0" xfId="27" applyFont="true" applyBorder="true" applyAlignment="false" applyProtection="false">
      <alignment horizontal="general" vertical="bottom" textRotation="0" wrapText="false" indent="0" shrinkToFit="false"/>
      <protection locked="true" hidden="false"/>
    </xf>
    <xf numFmtId="169" fontId="23" fillId="0" borderId="2" xfId="27"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7" fontId="0" fillId="7" borderId="0" xfId="62" applyFont="true" applyBorder="true" applyAlignment="true" applyProtection="tru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7" fontId="0" fillId="7" borderId="2" xfId="62"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2 2" xfId="21"/>
    <cellStyle name="Bad 2" xfId="22"/>
    <cellStyle name="Comma 2" xfId="23"/>
    <cellStyle name="Good 2" xfId="24"/>
    <cellStyle name="Normal 10" xfId="25"/>
    <cellStyle name="Normal 12" xfId="26"/>
    <cellStyle name="Normal 19" xfId="27"/>
    <cellStyle name="Normal 2" xfId="28"/>
    <cellStyle name="Normal 2 2" xfId="29"/>
    <cellStyle name="Normal 2 2 2" xfId="30"/>
    <cellStyle name="Normal 2 2 3" xfId="31"/>
    <cellStyle name="Normal 2 2 4" xfId="32"/>
    <cellStyle name="Normal 2 2 5" xfId="33"/>
    <cellStyle name="Normal 2 2 6" xfId="34"/>
    <cellStyle name="Normal 2 2 7" xfId="35"/>
    <cellStyle name="Normal 2 2 8" xfId="36"/>
    <cellStyle name="Normal 2 3" xfId="37"/>
    <cellStyle name="Normal 2 4" xfId="38"/>
    <cellStyle name="Normal 2 5" xfId="39"/>
    <cellStyle name="Normal 2 6" xfId="40"/>
    <cellStyle name="Normal 2 7" xfId="41"/>
    <cellStyle name="Normal 2 8" xfId="42"/>
    <cellStyle name="Normal 2 9" xfId="43"/>
    <cellStyle name="Normal 20" xfId="44"/>
    <cellStyle name="Normal 21" xfId="45"/>
    <cellStyle name="Normal 26" xfId="46"/>
    <cellStyle name="Normal 3" xfId="47"/>
    <cellStyle name="Normal 4" xfId="48"/>
    <cellStyle name="Normal 5" xfId="49"/>
    <cellStyle name="Normal 6" xfId="50"/>
    <cellStyle name="Normal 7" xfId="51"/>
    <cellStyle name="Normal 8" xfId="52"/>
    <cellStyle name="Normal 9" xfId="53"/>
    <cellStyle name="Note 2" xfId="54"/>
    <cellStyle name="Note 3" xfId="55"/>
    <cellStyle name="Note 4" xfId="56"/>
    <cellStyle name="Note 5" xfId="57"/>
    <cellStyle name="Note 6" xfId="58"/>
    <cellStyle name="Note 7" xfId="59"/>
    <cellStyle name="Note 8" xfId="60"/>
    <cellStyle name="Note 9" xfId="61"/>
    <cellStyle name="Percent 2" xfId="62"/>
    <cellStyle name="Standard_ecoinvent2000-names" xfId="63"/>
    <cellStyle name="Wasser" xfId="64"/>
    <cellStyle name="*unknown*" xfId="20" builtinId="8"/>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B2B2B2"/>
      <rgbColor rgb="FF993366"/>
      <rgbColor rgb="FFFFFFCC"/>
      <rgbColor rgb="FFCCFFFF"/>
      <rgbColor rgb="FF660066"/>
      <rgbColor rgb="FFFF8080"/>
      <rgbColor rgb="FF0066CC"/>
      <rgbColor rgb="FFF2DCDB"/>
      <rgbColor rgb="FF000080"/>
      <rgbColor rgb="FFFF00FF"/>
      <rgbColor rgb="FFFFFF00"/>
      <rgbColor rgb="FF00FFFF"/>
      <rgbColor rgb="FF800080"/>
      <rgbColor rgb="FFC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6.29"/>
    <col collapsed="false" customWidth="false" hidden="false" outlineLevel="0" max="16384" min="2" style="1" width="9.14"/>
  </cols>
  <sheetData>
    <row r="1" customFormat="false" ht="36" hidden="false" customHeight="true" outlineLevel="0" collapsed="false">
      <c r="A1" s="2" t="s">
        <v>0</v>
      </c>
    </row>
    <row r="2" customFormat="false" ht="21.75" hidden="false" customHeight="true" outlineLevel="0" collapsed="false">
      <c r="A2" s="3"/>
    </row>
    <row r="3" customFormat="false" ht="15.75" hidden="false" customHeight="true" outlineLevel="0" collapsed="false">
      <c r="A3" s="4" t="s">
        <v>1</v>
      </c>
    </row>
    <row r="4" customFormat="false" ht="15" hidden="false" customHeight="false" outlineLevel="0" collapsed="false">
      <c r="A4" s="5" t="s">
        <v>2</v>
      </c>
    </row>
    <row r="5" customFormat="false" ht="75.75" hidden="false" customHeight="true" outlineLevel="0" collapsed="false">
      <c r="A5" s="6" t="s">
        <v>3</v>
      </c>
    </row>
    <row r="7" customFormat="false" ht="15" hidden="false" customHeight="false" outlineLevel="0" collapsed="false">
      <c r="A7" s="5" t="s">
        <v>4</v>
      </c>
    </row>
    <row r="8" customFormat="false" ht="30" hidden="false" customHeight="false" outlineLevel="0" collapsed="false">
      <c r="A8" s="7" t="s">
        <v>5</v>
      </c>
    </row>
    <row r="9" customFormat="false" ht="15" hidden="false" customHeight="false" outlineLevel="0" collapsed="false">
      <c r="A9" s="7"/>
    </row>
    <row r="10" customFormat="false" ht="15" hidden="false" customHeight="false" outlineLevel="0" collapsed="false">
      <c r="A10" s="5" t="s">
        <v>6</v>
      </c>
    </row>
    <row r="12" customFormat="false" ht="15" hidden="false" customHeight="false" outlineLevel="0" collapsed="false">
      <c r="A12" s="5" t="s">
        <v>7</v>
      </c>
    </row>
    <row r="13" customFormat="false" ht="15" hidden="false" customHeight="false" outlineLevel="0" collapsed="false">
      <c r="A13" s="8" t="s">
        <v>8</v>
      </c>
    </row>
    <row r="15" customFormat="false" ht="15.75" hidden="false" customHeight="false" outlineLevel="0" collapsed="false">
      <c r="A15" s="9" t="s">
        <v>9</v>
      </c>
    </row>
    <row r="16" customFormat="false" ht="15.75" hidden="false" customHeight="false" outlineLevel="0" collapsed="false">
      <c r="A16" s="9" t="s">
        <v>10</v>
      </c>
    </row>
    <row r="17" customFormat="false" ht="15.75" hidden="false" customHeight="false" outlineLevel="0" collapsed="false">
      <c r="A17" s="9" t="s">
        <v>11</v>
      </c>
    </row>
    <row r="18" customFormat="false" ht="15.75" hidden="false" customHeight="false" outlineLevel="0" collapsed="false">
      <c r="A18" s="9" t="s">
        <v>12</v>
      </c>
    </row>
    <row r="19" customFormat="false" ht="15.75" hidden="false" customHeight="false" outlineLevel="0" collapsed="false">
      <c r="A19" s="9" t="s">
        <v>13</v>
      </c>
    </row>
    <row r="20" customFormat="false" ht="15.75" hidden="false" customHeight="false" outlineLevel="0" collapsed="false">
      <c r="A20" s="9" t="s">
        <v>14</v>
      </c>
    </row>
    <row r="21" customFormat="false" ht="15.75" hidden="false" customHeight="false" outlineLevel="0" collapsed="false">
      <c r="A21" s="9" t="s">
        <v>15</v>
      </c>
    </row>
    <row r="22" customFormat="false" ht="15.75" hidden="false" customHeight="false" outlineLevel="0" collapsed="false">
      <c r="A22" s="9" t="s">
        <v>16</v>
      </c>
    </row>
    <row r="23" customFormat="false" ht="15.75" hidden="false" customHeight="false" outlineLevel="0" collapsed="false">
      <c r="A23" s="9" t="s">
        <v>17</v>
      </c>
    </row>
    <row r="24" customFormat="false" ht="15.75" hidden="false" customHeight="false" outlineLevel="0" collapsed="false">
      <c r="A24" s="9" t="s">
        <v>18</v>
      </c>
    </row>
    <row r="25" customFormat="false" ht="15.75" hidden="false" customHeight="false" outlineLevel="0" collapsed="false">
      <c r="A25" s="9" t="s">
        <v>19</v>
      </c>
    </row>
    <row r="26" customFormat="false" ht="15.75" hidden="false" customHeight="false" outlineLevel="0" collapsed="false">
      <c r="A26" s="9" t="s">
        <v>20</v>
      </c>
    </row>
    <row r="27" customFormat="false" ht="15.75" hidden="false" customHeight="false" outlineLevel="0" collapsed="false">
      <c r="A27" s="9" t="s">
        <v>21</v>
      </c>
    </row>
    <row r="28" customFormat="false" ht="15.75" hidden="false" customHeight="false" outlineLevel="0" collapsed="false">
      <c r="A28" s="9" t="s">
        <v>22</v>
      </c>
    </row>
    <row r="29" customFormat="false" ht="15.75" hidden="false" customHeight="false" outlineLevel="0" collapsed="false">
      <c r="A29" s="9" t="s">
        <v>23</v>
      </c>
    </row>
    <row r="30" customFormat="false" ht="15.75" hidden="false" customHeight="false" outlineLevel="0" collapsed="false">
      <c r="A30" s="9" t="s">
        <v>24</v>
      </c>
    </row>
    <row r="31" customFormat="false" ht="15.75" hidden="false" customHeight="false" outlineLevel="0" collapsed="false">
      <c r="A31" s="9"/>
    </row>
    <row r="32" customFormat="false" ht="15" hidden="false" customHeight="false" outlineLevel="0" collapsed="false">
      <c r="A32" s="4"/>
    </row>
    <row r="33" customFormat="false" ht="15" hidden="false" customHeight="false" outlineLevel="0" collapsed="false">
      <c r="A33" s="4" t="s">
        <v>25</v>
      </c>
    </row>
    <row r="34" customFormat="false" ht="15" hidden="false" customHeight="false" outlineLevel="0" collapsed="false">
      <c r="A34" s="4"/>
    </row>
  </sheetData>
  <hyperlinks>
    <hyperlink ref="A15" location="'Sources and Efficiencies'!A1" display="Sources and Efficiencies -&gt; List of power sources, fuel energy content and process efficiencies"/>
    <hyperlink ref="A16" location="'Mid-To-End Point Factors'!A1" display="Mid-To-End Point Factors -&gt; Table of conversion factors to obtain ReCiPe end-point impacts from mid-point inventory results"/>
    <hyperlink ref="A17" location="'US Domestic NG'!A1" display="US Domestic NG -&gt; Summary of NG sources in the US, upstream processing and shipment emissions"/>
    <hyperlink ref="A18" location="'Case descriptions'!A1" display="Case Descriptions -&gt; Summary of each of the eight operating cases investigated (efficiencies, tags, etc.)"/>
    <hyperlink ref="A19" location="'SOFC Manufacturing'!A1" display="SOFC Manufacturing -&gt; Life cycle inventory and assesment of the fabrication of 1 kW of SOFC stacks and any associated plant accoutrements"/>
    <hyperlink ref="A20" location="SCPC!A1" display="SCPC -&gt; Cradle To Grave Life cycle inventory and assesment of case SCPC"/>
    <hyperlink ref="A21" location="'SCPC-CCS'!A1" display="SCPC-CCS -&gt; Cradle To Grave Life cycle inventory and assesment of case SCPC-CCS (includes CCS)"/>
    <hyperlink ref="A22" location="IGCC!A1" display="IGCC -&gt; Cradle To Grave Life cycle inventory and assesment of case IGCC (does not include CCS)"/>
    <hyperlink ref="A23" location="'IGCC-CCS'!A1" display="IGCC-CCS -&gt; Cradle To Grave Life cycle inventory and assesment of case IGCC-CCS (includes CCS)"/>
    <hyperlink ref="A24" location="'SOFC-C'!A1" display="SOFC-C -&gt; Cradle To Grave Life cycle inventory and assesment of case SOFC-C (does not include CCS)"/>
    <hyperlink ref="A25" location="'SOFC-C-CCS'!A1" display="SOFC-C-CCS -&gt; Cradle To Grave Life cycle inventory and assesment of case SOFC-C-CCS (includes CCS)"/>
    <hyperlink ref="A26" location="NGCC!A1" display="NGCC -&gt; Cradle To Grave Life cycle inventory and assesment of case NGCC (does not include CCS)"/>
    <hyperlink ref="A27" location="'NGCC-CCS'!A1" display="NGCC-CCS -&gt; Cradle To Grave Life cycle inventory and assesment of case NGCC-CCS (includes CCS)"/>
    <hyperlink ref="A28" location="'SOFC-NG'!A1" display="SOFC-NG -&gt; Cradle To Grave Life cycle inventory and assesment of case SOFC-NG (does not include CCS)"/>
    <hyperlink ref="A29" location="'SOFN-NG-CCS'!A1" display="SOFC-NG-CCS -&gt; Cradle To Grave Life cycle inventory and assesment of case SOFC-NG-CCS (includes CCS)"/>
    <hyperlink ref="A30" location="'Monte Carlo Results'!A1" display="Monte Carlo Analysis -&gt; Full histogram data and plots of the Monte Carlo sensitivity analyses for selected case studi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
    <col collapsed="false" customWidth="true" hidden="false" outlineLevel="0" max="3" min="2" style="1" width="13.86"/>
    <col collapsed="false" customWidth="true" hidden="false" outlineLevel="0" max="4" min="4" style="1" width="14.42"/>
    <col collapsed="false" customWidth="true" hidden="false" outlineLevel="0" max="5" min="5" style="1" width="20"/>
    <col collapsed="false" customWidth="true" hidden="false" outlineLevel="0" max="6" min="6" style="1" width="49.57"/>
    <col collapsed="false" customWidth="true" hidden="false" outlineLevel="0" max="8" min="7" style="1" width="16.14"/>
    <col collapsed="false" customWidth="true" hidden="false" outlineLevel="0" max="9" min="9" style="1" width="14.42"/>
    <col collapsed="false" customWidth="true" hidden="false" outlineLevel="0" max="10" min="10" style="1" width="20"/>
    <col collapsed="false" customWidth="false" hidden="false" outlineLevel="0" max="16384" min="11" style="1" width="9.14"/>
  </cols>
  <sheetData>
    <row r="1" customFormat="false" ht="15" hidden="false" customHeight="true" outlineLevel="0" collapsed="false">
      <c r="A1" s="195" t="s">
        <v>221</v>
      </c>
      <c r="B1" s="195"/>
      <c r="C1" s="195"/>
      <c r="D1" s="195"/>
    </row>
    <row r="2" customFormat="false" ht="15" hidden="false" customHeight="true" outlineLevel="0" collapsed="false">
      <c r="A2" s="195"/>
      <c r="B2" s="195"/>
      <c r="C2" s="195"/>
      <c r="D2" s="195"/>
    </row>
    <row r="3" customFormat="false" ht="15" hidden="false" customHeight="true" outlineLevel="0" collapsed="false">
      <c r="A3" s="195"/>
      <c r="B3" s="195"/>
      <c r="C3" s="195"/>
      <c r="D3" s="195"/>
    </row>
    <row r="4" customFormat="false" ht="15.75" hidden="false" customHeight="false" outlineLevel="0" collapsed="false"/>
    <row r="5" customFormat="false" ht="18.75" hidden="false" customHeight="false" outlineLevel="0" collapsed="false">
      <c r="A5" s="179" t="s">
        <v>365</v>
      </c>
      <c r="B5" s="196" t="n">
        <v>0.303</v>
      </c>
      <c r="G5" s="197"/>
      <c r="H5" s="197"/>
    </row>
    <row r="6" customFormat="false" ht="19.5" hidden="false" customHeight="false" outlineLevel="0" collapsed="false">
      <c r="A6" s="198" t="s">
        <v>366</v>
      </c>
      <c r="B6" s="199" t="s">
        <v>382</v>
      </c>
      <c r="G6" s="197"/>
      <c r="H6" s="197"/>
    </row>
    <row r="7" customFormat="false" ht="15" hidden="false" customHeight="false" outlineLevel="0" collapsed="false">
      <c r="A7" s="200"/>
      <c r="B7" s="201"/>
    </row>
    <row r="8" s="202" customFormat="true" ht="19.5" hidden="false" customHeight="false" outlineLevel="0" collapsed="false">
      <c r="A8" s="197" t="s">
        <v>249</v>
      </c>
      <c r="B8" s="197"/>
      <c r="C8" s="197"/>
      <c r="D8" s="1"/>
      <c r="E8" s="1"/>
    </row>
    <row r="9" s="202" customFormat="true" ht="15.75" hidden="false" customHeight="false" outlineLevel="0" collapsed="false">
      <c r="A9" s="174" t="s">
        <v>251</v>
      </c>
      <c r="B9" s="174"/>
      <c r="C9" s="174"/>
      <c r="D9" s="174"/>
      <c r="E9" s="186"/>
    </row>
    <row r="10" s="202" customFormat="true" ht="15.75" hidden="false" customHeight="false" outlineLevel="0" collapsed="false">
      <c r="A10" s="155" t="s">
        <v>254</v>
      </c>
      <c r="B10" s="164" t="s">
        <v>255</v>
      </c>
      <c r="C10" s="164" t="s">
        <v>31</v>
      </c>
      <c r="D10" s="164" t="s">
        <v>256</v>
      </c>
      <c r="E10" s="165" t="s">
        <v>257</v>
      </c>
    </row>
    <row r="11" s="202" customFormat="true" ht="15" hidden="false" customHeight="false" outlineLevel="0" collapsed="false">
      <c r="A11" s="63" t="s">
        <v>368</v>
      </c>
      <c r="B11" s="48" t="s">
        <v>260</v>
      </c>
      <c r="C11" s="48" t="s">
        <v>261</v>
      </c>
      <c r="D11" s="48" t="n">
        <v>437.6</v>
      </c>
      <c r="E11" s="203" t="s">
        <v>262</v>
      </c>
    </row>
    <row r="12" s="202" customFormat="true" ht="15" hidden="false" customHeight="false" outlineLevel="0" collapsed="false">
      <c r="A12" s="63" t="s">
        <v>268</v>
      </c>
      <c r="B12" s="48" t="s">
        <v>260</v>
      </c>
      <c r="C12" s="48" t="s">
        <v>261</v>
      </c>
      <c r="D12" s="48" t="n">
        <v>0.259478818929142</v>
      </c>
      <c r="E12" s="203" t="s">
        <v>262</v>
      </c>
    </row>
    <row r="13" s="202" customFormat="true" ht="15" hidden="false" customHeight="false" outlineLevel="0" collapsed="false">
      <c r="A13" s="63" t="s">
        <v>369</v>
      </c>
      <c r="B13" s="48" t="s">
        <v>260</v>
      </c>
      <c r="C13" s="48" t="s">
        <v>261</v>
      </c>
      <c r="D13" s="48" t="n">
        <v>8.07143555847599</v>
      </c>
      <c r="E13" s="203" t="s">
        <v>262</v>
      </c>
    </row>
    <row r="14" s="202" customFormat="true" ht="15" hidden="false" customHeight="true" outlineLevel="0" collapsed="false">
      <c r="A14" s="65" t="s">
        <v>370</v>
      </c>
      <c r="B14" s="54" t="s">
        <v>371</v>
      </c>
      <c r="C14" s="54" t="s">
        <v>340</v>
      </c>
      <c r="D14" s="54" t="n">
        <v>0.167497747932533</v>
      </c>
      <c r="E14" s="204" t="s">
        <v>262</v>
      </c>
      <c r="K14" s="205"/>
      <c r="L14" s="205"/>
    </row>
    <row r="15" s="202" customFormat="true" ht="15" hidden="false" customHeight="false" outlineLevel="0" collapsed="false">
      <c r="A15" s="48"/>
      <c r="B15" s="48"/>
      <c r="C15" s="48"/>
      <c r="D15" s="48"/>
      <c r="E15" s="48"/>
      <c r="K15" s="205"/>
      <c r="L15" s="205"/>
    </row>
    <row r="16" s="202" customFormat="true" ht="15" hidden="false" customHeight="false" outlineLevel="0" collapsed="false">
      <c r="A16" s="48"/>
      <c r="B16" s="48"/>
      <c r="C16" s="48"/>
      <c r="D16" s="48"/>
      <c r="E16" s="48"/>
      <c r="K16" s="205"/>
      <c r="L16" s="205"/>
    </row>
    <row r="17" s="202" customFormat="true" ht="15.75" hidden="false" customHeight="false" outlineLevel="0" collapsed="false">
      <c r="A17" s="48"/>
      <c r="B17" s="48"/>
      <c r="C17" s="48"/>
      <c r="D17" s="48"/>
      <c r="E17" s="48"/>
      <c r="K17" s="205"/>
      <c r="L17" s="205"/>
    </row>
    <row r="18" s="202" customFormat="true" ht="15.75" hidden="false" customHeight="false" outlineLevel="0" collapsed="false">
      <c r="A18" s="174" t="s">
        <v>276</v>
      </c>
      <c r="B18" s="174"/>
      <c r="C18" s="174"/>
      <c r="D18" s="174"/>
      <c r="E18" s="186"/>
      <c r="K18" s="205"/>
      <c r="L18" s="205"/>
    </row>
    <row r="19" s="202" customFormat="true" ht="15.75" hidden="false" customHeight="false" outlineLevel="0" collapsed="false">
      <c r="A19" s="155" t="s">
        <v>254</v>
      </c>
      <c r="B19" s="164" t="s">
        <v>255</v>
      </c>
      <c r="C19" s="164" t="s">
        <v>31</v>
      </c>
      <c r="D19" s="164" t="s">
        <v>256</v>
      </c>
      <c r="E19" s="165" t="s">
        <v>257</v>
      </c>
      <c r="K19" s="205"/>
      <c r="L19" s="205"/>
    </row>
    <row r="20" s="202" customFormat="true" ht="18" hidden="false" customHeight="false" outlineLevel="0" collapsed="false">
      <c r="A20" s="206" t="s">
        <v>372</v>
      </c>
      <c r="B20" s="205" t="s">
        <v>260</v>
      </c>
      <c r="C20" s="205" t="s">
        <v>261</v>
      </c>
      <c r="D20" s="205" t="n">
        <v>0.000597935679955135</v>
      </c>
      <c r="E20" s="203" t="s">
        <v>279</v>
      </c>
    </row>
    <row r="21" s="202" customFormat="true" ht="18" hidden="false" customHeight="false" outlineLevel="0" collapsed="false">
      <c r="A21" s="63" t="s">
        <v>278</v>
      </c>
      <c r="B21" s="48" t="s">
        <v>260</v>
      </c>
      <c r="C21" s="48" t="s">
        <v>261</v>
      </c>
      <c r="D21" s="48" t="n">
        <v>137.900174417048</v>
      </c>
      <c r="E21" s="203" t="s">
        <v>279</v>
      </c>
    </row>
    <row r="22" s="202" customFormat="true" ht="15" hidden="false" customHeight="false" outlineLevel="0" collapsed="false">
      <c r="A22" s="63" t="s">
        <v>280</v>
      </c>
      <c r="B22" s="48" t="s">
        <v>260</v>
      </c>
      <c r="C22" s="48" t="s">
        <v>261</v>
      </c>
      <c r="D22" s="48" t="n">
        <v>0.0571496091678167</v>
      </c>
      <c r="E22" s="203" t="s">
        <v>279</v>
      </c>
    </row>
    <row r="23" s="202" customFormat="true" ht="18" hidden="false" customHeight="false" outlineLevel="0" collapsed="false">
      <c r="A23" s="63" t="s">
        <v>281</v>
      </c>
      <c r="B23" s="48" t="s">
        <v>260</v>
      </c>
      <c r="C23" s="48" t="s">
        <v>261</v>
      </c>
      <c r="D23" s="48" t="n">
        <v>0.000594166698059025</v>
      </c>
      <c r="E23" s="203" t="s">
        <v>279</v>
      </c>
    </row>
    <row r="24" s="202" customFormat="true" ht="15" hidden="false" customHeight="false" outlineLevel="0" collapsed="false">
      <c r="A24" s="63" t="s">
        <v>373</v>
      </c>
      <c r="B24" s="48" t="s">
        <v>260</v>
      </c>
      <c r="C24" s="48" t="s">
        <v>261</v>
      </c>
      <c r="D24" s="205" t="n">
        <v>1.66264131337959E-005</v>
      </c>
      <c r="E24" s="203" t="s">
        <v>279</v>
      </c>
    </row>
    <row r="25" s="202" customFormat="true" ht="15" hidden="false" customHeight="false" outlineLevel="0" collapsed="false">
      <c r="A25" s="63" t="s">
        <v>374</v>
      </c>
      <c r="B25" s="48" t="s">
        <v>260</v>
      </c>
      <c r="C25" s="48" t="s">
        <v>261</v>
      </c>
      <c r="D25" s="205" t="n">
        <v>3.23713440475029E-006</v>
      </c>
      <c r="E25" s="203" t="s">
        <v>279</v>
      </c>
    </row>
    <row r="26" s="202" customFormat="true" ht="18" hidden="false" customHeight="false" outlineLevel="0" collapsed="false">
      <c r="A26" s="63" t="s">
        <v>283</v>
      </c>
      <c r="B26" s="48" t="s">
        <v>260</v>
      </c>
      <c r="C26" s="48" t="s">
        <v>261</v>
      </c>
      <c r="D26" s="48" t="n">
        <v>3.38676407123003</v>
      </c>
      <c r="E26" s="203" t="s">
        <v>279</v>
      </c>
    </row>
    <row r="27" s="202" customFormat="true" ht="15" hidden="false" customHeight="true" outlineLevel="0" collapsed="false">
      <c r="A27" s="63" t="s">
        <v>285</v>
      </c>
      <c r="B27" s="48" t="s">
        <v>260</v>
      </c>
      <c r="C27" s="48" t="s">
        <v>261</v>
      </c>
      <c r="D27" s="48" t="n">
        <v>0.280568864865697</v>
      </c>
      <c r="E27" s="203" t="s">
        <v>279</v>
      </c>
    </row>
    <row r="28" s="202" customFormat="true" ht="15" hidden="false" customHeight="false" outlineLevel="0" collapsed="false">
      <c r="A28" s="63" t="s">
        <v>375</v>
      </c>
      <c r="B28" s="48" t="s">
        <v>260</v>
      </c>
      <c r="C28" s="48" t="s">
        <v>261</v>
      </c>
      <c r="D28" s="205" t="n">
        <v>0.00480064606749352</v>
      </c>
      <c r="E28" s="203" t="s">
        <v>279</v>
      </c>
    </row>
    <row r="29" s="202" customFormat="true" ht="15" hidden="false" customHeight="false" outlineLevel="0" collapsed="false">
      <c r="A29" s="63" t="s">
        <v>286</v>
      </c>
      <c r="B29" s="48" t="s">
        <v>260</v>
      </c>
      <c r="C29" s="48" t="s">
        <v>261</v>
      </c>
      <c r="D29" s="48" t="n">
        <v>0.0916320972404699</v>
      </c>
      <c r="E29" s="203" t="s">
        <v>279</v>
      </c>
    </row>
    <row r="30" s="202" customFormat="true" ht="15" hidden="false" customHeight="false" outlineLevel="0" collapsed="false">
      <c r="A30" s="207" t="s">
        <v>376</v>
      </c>
      <c r="B30" s="208" t="s">
        <v>377</v>
      </c>
      <c r="C30" s="208" t="s">
        <v>378</v>
      </c>
      <c r="D30" s="208" t="n">
        <v>3600</v>
      </c>
      <c r="E30" s="209" t="s">
        <v>291</v>
      </c>
    </row>
    <row r="31" s="202" customFormat="true" ht="18" hidden="false" customHeight="false" outlineLevel="0" collapsed="false">
      <c r="A31" s="63" t="s">
        <v>295</v>
      </c>
      <c r="B31" s="48" t="s">
        <v>260</v>
      </c>
      <c r="C31" s="48" t="s">
        <v>261</v>
      </c>
      <c r="D31" s="48" t="n">
        <v>0.0939428331436773</v>
      </c>
      <c r="E31" s="203" t="s">
        <v>279</v>
      </c>
    </row>
    <row r="32" s="202" customFormat="true" ht="18.75" hidden="false" customHeight="false" outlineLevel="0" collapsed="false">
      <c r="A32" s="65" t="s">
        <v>379</v>
      </c>
      <c r="B32" s="54" t="s">
        <v>260</v>
      </c>
      <c r="C32" s="54" t="s">
        <v>261</v>
      </c>
      <c r="D32" s="54" t="n">
        <v>0.000142459958427511</v>
      </c>
      <c r="E32" s="204" t="s">
        <v>279</v>
      </c>
      <c r="K32" s="205"/>
    </row>
    <row r="33" s="202" customFormat="true" ht="15" hidden="false" customHeight="false" outlineLevel="0" collapsed="false">
      <c r="A33" s="48"/>
      <c r="B33" s="48"/>
      <c r="C33" s="48"/>
      <c r="D33" s="48"/>
      <c r="E33" s="48"/>
      <c r="K33" s="205"/>
    </row>
    <row r="34" s="202" customFormat="true" ht="15" hidden="false" customHeight="false" outlineLevel="0" collapsed="false"/>
    <row r="35" s="202" customFormat="true" ht="15.75" hidden="false" customHeight="false" outlineLevel="0" collapsed="false"/>
    <row r="36" s="202" customFormat="true" ht="19.5" hidden="false" customHeight="false" outlineLevel="0" collapsed="false">
      <c r="A36" s="151" t="s">
        <v>298</v>
      </c>
      <c r="B36" s="174" t="s">
        <v>256</v>
      </c>
      <c r="C36" s="174"/>
      <c r="D36" s="174"/>
    </row>
    <row r="37" s="202" customFormat="true" ht="15.75" hidden="false" customHeight="false" outlineLevel="0" collapsed="false">
      <c r="A37" s="155" t="s">
        <v>300</v>
      </c>
      <c r="B37" s="171" t="s">
        <v>301</v>
      </c>
      <c r="C37" s="171" t="s">
        <v>302</v>
      </c>
      <c r="D37" s="171" t="s">
        <v>303</v>
      </c>
      <c r="E37" s="165" t="s">
        <v>304</v>
      </c>
    </row>
    <row r="38" s="202" customFormat="true" ht="17.25" hidden="false" customHeight="false" outlineLevel="0" collapsed="false">
      <c r="A38" s="63" t="s">
        <v>306</v>
      </c>
      <c r="B38" s="210" t="n">
        <v>0</v>
      </c>
      <c r="C38" s="210" t="n">
        <v>0</v>
      </c>
      <c r="D38" s="210" t="n">
        <v>0</v>
      </c>
      <c r="E38" s="203" t="s">
        <v>131</v>
      </c>
    </row>
    <row r="39" s="202" customFormat="true" ht="18" hidden="false" customHeight="false" outlineLevel="0" collapsed="false">
      <c r="A39" s="63" t="s">
        <v>308</v>
      </c>
      <c r="B39" s="210" t="n">
        <v>168.374683507936</v>
      </c>
      <c r="C39" s="210" t="n">
        <v>225.994424925968</v>
      </c>
      <c r="D39" s="210" t="n">
        <v>384.240999043718</v>
      </c>
      <c r="E39" s="203" t="s">
        <v>309</v>
      </c>
    </row>
    <row r="40" s="202" customFormat="true" ht="15" hidden="false" customHeight="false" outlineLevel="0" collapsed="false">
      <c r="A40" s="63" t="s">
        <v>311</v>
      </c>
      <c r="B40" s="210" t="n">
        <v>199.342265669937</v>
      </c>
      <c r="C40" s="210" t="n">
        <v>199.342265669937</v>
      </c>
      <c r="D40" s="210" t="n">
        <v>199.342265669937</v>
      </c>
      <c r="E40" s="203" t="s">
        <v>312</v>
      </c>
    </row>
    <row r="41" s="202" customFormat="true" ht="15" hidden="false" customHeight="false" outlineLevel="0" collapsed="false">
      <c r="A41" s="63" t="s">
        <v>313</v>
      </c>
      <c r="B41" s="210" t="n">
        <v>3.98564132492593E-005</v>
      </c>
      <c r="C41" s="210" t="n">
        <v>1.07347952745019E-005</v>
      </c>
      <c r="D41" s="210" t="n">
        <v>1.07347952745019E-005</v>
      </c>
      <c r="E41" s="203" t="s">
        <v>314</v>
      </c>
    </row>
    <row r="42" s="202" customFormat="true" ht="15" hidden="false" customHeight="false" outlineLevel="0" collapsed="false">
      <c r="A42" s="63" t="s">
        <v>316</v>
      </c>
      <c r="B42" s="210" t="n">
        <v>0</v>
      </c>
      <c r="C42" s="210" t="n">
        <v>0</v>
      </c>
      <c r="D42" s="210" t="n">
        <v>0</v>
      </c>
      <c r="E42" s="203" t="s">
        <v>317</v>
      </c>
    </row>
    <row r="43" s="202" customFormat="true" ht="15" hidden="false" customHeight="false" outlineLevel="0" collapsed="false">
      <c r="A43" s="63" t="s">
        <v>320</v>
      </c>
      <c r="B43" s="210" t="n">
        <v>4.34786690476395</v>
      </c>
      <c r="C43" s="210" t="n">
        <v>1.93976647869167</v>
      </c>
      <c r="D43" s="210" t="n">
        <v>1.70336810216545</v>
      </c>
      <c r="E43" s="203" t="s">
        <v>314</v>
      </c>
    </row>
    <row r="44" s="202" customFormat="true" ht="17.25" hidden="false" customHeight="false" outlineLevel="0" collapsed="false">
      <c r="A44" s="63" t="s">
        <v>321</v>
      </c>
      <c r="B44" s="210" t="n">
        <v>0</v>
      </c>
      <c r="C44" s="210" t="n">
        <v>0</v>
      </c>
      <c r="D44" s="210" t="n">
        <v>0</v>
      </c>
      <c r="E44" s="203" t="s">
        <v>322</v>
      </c>
    </row>
    <row r="45" s="202" customFormat="true" ht="15" hidden="false" customHeight="false" outlineLevel="0" collapsed="false">
      <c r="A45" s="63" t="s">
        <v>323</v>
      </c>
      <c r="B45" s="210" t="n">
        <v>0.236938331223153</v>
      </c>
      <c r="C45" s="210" t="n">
        <v>0.00194475252869992</v>
      </c>
      <c r="D45" s="210" t="n">
        <v>0.00194475252869992</v>
      </c>
      <c r="E45" s="203" t="s">
        <v>314</v>
      </c>
    </row>
    <row r="46" s="202" customFormat="true" ht="15" hidden="false" customHeight="false" outlineLevel="0" collapsed="false">
      <c r="A46" s="63" t="s">
        <v>380</v>
      </c>
      <c r="B46" s="210" t="n">
        <v>0.0109691389258315</v>
      </c>
      <c r="C46" s="210" t="n">
        <v>0.0109691389258315</v>
      </c>
      <c r="D46" s="210" t="n">
        <v>0.0109691389258315</v>
      </c>
      <c r="E46" s="203" t="s">
        <v>326</v>
      </c>
    </row>
    <row r="47" s="202" customFormat="true" ht="15" hidden="false" customHeight="false" outlineLevel="0" collapsed="false">
      <c r="A47" s="63" t="s">
        <v>381</v>
      </c>
      <c r="B47" s="210" t="n">
        <v>0</v>
      </c>
      <c r="C47" s="210" t="n">
        <v>0</v>
      </c>
      <c r="D47" s="210" t="n">
        <v>0</v>
      </c>
      <c r="E47" s="203" t="s">
        <v>328</v>
      </c>
    </row>
    <row r="48" s="202" customFormat="true" ht="17.25" hidden="false" customHeight="false" outlineLevel="0" collapsed="false">
      <c r="A48" s="63" t="s">
        <v>329</v>
      </c>
      <c r="B48" s="210" t="n">
        <v>0</v>
      </c>
      <c r="C48" s="210" t="n">
        <v>0</v>
      </c>
      <c r="D48" s="210" t="n">
        <v>0</v>
      </c>
      <c r="E48" s="203" t="s">
        <v>131</v>
      </c>
    </row>
    <row r="49" s="202" customFormat="true" ht="15" hidden="false" customHeight="false" outlineLevel="0" collapsed="false">
      <c r="A49" s="63" t="s">
        <v>330</v>
      </c>
      <c r="B49" s="210" t="n">
        <v>0</v>
      </c>
      <c r="C49" s="210" t="n">
        <v>0</v>
      </c>
      <c r="D49" s="210" t="n">
        <v>0</v>
      </c>
      <c r="E49" s="203" t="s">
        <v>331</v>
      </c>
    </row>
    <row r="50" s="202" customFormat="true" ht="18" hidden="false" customHeight="false" outlineLevel="0" collapsed="false">
      <c r="A50" s="63" t="s">
        <v>332</v>
      </c>
      <c r="B50" s="210" t="n">
        <v>0.172337153557244</v>
      </c>
      <c r="C50" s="210" t="n">
        <v>0.172337153557244</v>
      </c>
      <c r="D50" s="210" t="n">
        <v>0.172337153557244</v>
      </c>
      <c r="E50" s="203" t="s">
        <v>333</v>
      </c>
    </row>
    <row r="51" s="202" customFormat="true" ht="15" hidden="false" customHeight="false" outlineLevel="0" collapsed="false">
      <c r="A51" s="63" t="s">
        <v>334</v>
      </c>
      <c r="B51" s="210" t="n">
        <v>0.329917823024156</v>
      </c>
      <c r="C51" s="210" t="n">
        <v>0.329917823024156</v>
      </c>
      <c r="D51" s="210" t="n">
        <v>0.329917823024156</v>
      </c>
      <c r="E51" s="203" t="s">
        <v>110</v>
      </c>
    </row>
    <row r="52" s="202" customFormat="true" ht="18" hidden="false" customHeight="false" outlineLevel="0" collapsed="false">
      <c r="A52" s="63" t="s">
        <v>335</v>
      </c>
      <c r="B52" s="210" t="n">
        <v>0.294874761313393</v>
      </c>
      <c r="C52" s="210" t="n">
        <v>0.252526339884358</v>
      </c>
      <c r="D52" s="210" t="n">
        <v>0.23261146893098</v>
      </c>
      <c r="E52" s="203" t="s">
        <v>336</v>
      </c>
    </row>
    <row r="53" s="202" customFormat="true" ht="15" hidden="false" customHeight="false" outlineLevel="0" collapsed="false">
      <c r="A53" s="63" t="s">
        <v>337</v>
      </c>
      <c r="B53" s="210" t="n">
        <v>0.0056435459134305</v>
      </c>
      <c r="C53" s="210" t="n">
        <v>0.000332332092448741</v>
      </c>
      <c r="D53" s="210" t="n">
        <v>0.000332332092448741</v>
      </c>
      <c r="E53" s="203" t="s">
        <v>314</v>
      </c>
    </row>
    <row r="54" s="202" customFormat="true" ht="17.25" hidden="false" customHeight="false" outlineLevel="0" collapsed="false">
      <c r="A54" s="63" t="s">
        <v>338</v>
      </c>
      <c r="B54" s="210" t="n">
        <v>0</v>
      </c>
      <c r="C54" s="210" t="n">
        <v>0</v>
      </c>
      <c r="D54" s="210" t="n">
        <v>0</v>
      </c>
      <c r="E54" s="203" t="s">
        <v>131</v>
      </c>
    </row>
    <row r="55" s="202" customFormat="true" ht="18" hidden="false" customHeight="false" outlineLevel="0" collapsed="false">
      <c r="A55" s="65" t="s">
        <v>339</v>
      </c>
      <c r="B55" s="211" t="n">
        <v>0.167497747932533</v>
      </c>
      <c r="C55" s="211" t="n">
        <v>0.167497747932533</v>
      </c>
      <c r="D55" s="211" t="n">
        <v>0.167497747932533</v>
      </c>
      <c r="E55" s="204" t="s">
        <v>340</v>
      </c>
    </row>
    <row r="56" s="202" customFormat="true" ht="15" hidden="false" customHeight="false" outlineLevel="0" collapsed="false"/>
    <row r="57" s="202" customFormat="true" ht="15" hidden="false" customHeight="false" outlineLevel="0" collapsed="false"/>
    <row r="58" s="202" customFormat="true" ht="15.75" hidden="false" customHeight="false" outlineLevel="0" collapsed="false"/>
    <row r="59" s="202" customFormat="true" ht="19.5" hidden="false" customHeight="false" outlineLevel="0" collapsed="false">
      <c r="A59" s="212" t="s">
        <v>341</v>
      </c>
      <c r="B59" s="174" t="s">
        <v>256</v>
      </c>
      <c r="C59" s="174"/>
      <c r="D59" s="174"/>
    </row>
    <row r="60" s="202" customFormat="true" ht="15.75" hidden="false" customHeight="false" outlineLevel="0" collapsed="false">
      <c r="A60" s="155" t="s">
        <v>342</v>
      </c>
      <c r="B60" s="171" t="s">
        <v>301</v>
      </c>
      <c r="C60" s="171" t="s">
        <v>302</v>
      </c>
      <c r="D60" s="171" t="s">
        <v>303</v>
      </c>
      <c r="E60" s="165" t="s">
        <v>304</v>
      </c>
    </row>
    <row r="61" s="202" customFormat="true" ht="15" hidden="false" customHeight="false" outlineLevel="0" collapsed="false">
      <c r="A61" s="61" t="s">
        <v>343</v>
      </c>
      <c r="B61" s="213" t="n">
        <v>0</v>
      </c>
      <c r="C61" s="213" t="n">
        <v>0</v>
      </c>
      <c r="D61" s="213" t="n">
        <v>0</v>
      </c>
      <c r="E61" s="214" t="s">
        <v>344</v>
      </c>
    </row>
    <row r="62" s="202" customFormat="true" ht="15" hidden="false" customHeight="false" outlineLevel="0" collapsed="false">
      <c r="A62" s="63" t="s">
        <v>345</v>
      </c>
      <c r="B62" s="210" t="n">
        <v>0.50817299232823</v>
      </c>
      <c r="C62" s="210" t="n">
        <v>0.781632943790362</v>
      </c>
      <c r="D62" s="210" t="n">
        <v>1.52330960803285</v>
      </c>
      <c r="E62" s="203" t="s">
        <v>344</v>
      </c>
    </row>
    <row r="63" s="202" customFormat="true" ht="15" hidden="false" customHeight="false" outlineLevel="0" collapsed="false">
      <c r="A63" s="63" t="s">
        <v>346</v>
      </c>
      <c r="B63" s="210" t="n">
        <v>5.53391439203984E-009</v>
      </c>
      <c r="C63" s="210" t="n">
        <v>4.03097713558779E-009</v>
      </c>
      <c r="D63" s="210" t="n">
        <v>4.6205075416675E-009</v>
      </c>
      <c r="E63" s="203" t="s">
        <v>344</v>
      </c>
    </row>
    <row r="64" s="202" customFormat="true" ht="15" hidden="false" customHeight="false" outlineLevel="0" collapsed="false">
      <c r="A64" s="63" t="s">
        <v>347</v>
      </c>
      <c r="B64" s="210" t="n">
        <v>0</v>
      </c>
      <c r="C64" s="210" t="n">
        <v>0</v>
      </c>
      <c r="D64" s="210" t="n">
        <v>0</v>
      </c>
      <c r="E64" s="203" t="s">
        <v>344</v>
      </c>
    </row>
    <row r="65" s="202" customFormat="true" ht="15" hidden="false" customHeight="false" outlineLevel="0" collapsed="false">
      <c r="A65" s="63" t="s">
        <v>348</v>
      </c>
      <c r="B65" s="210" t="n">
        <v>6.73004307083462E-006</v>
      </c>
      <c r="C65" s="210" t="n">
        <v>1.49392642164939E-007</v>
      </c>
      <c r="D65" s="210" t="n">
        <v>1.71241316081562E-007</v>
      </c>
      <c r="E65" s="203" t="s">
        <v>344</v>
      </c>
    </row>
    <row r="66" s="202" customFormat="true" ht="15" hidden="false" customHeight="false" outlineLevel="0" collapsed="false">
      <c r="A66" s="63" t="s">
        <v>349</v>
      </c>
      <c r="B66" s="210" t="n">
        <v>0</v>
      </c>
      <c r="C66" s="210" t="n">
        <v>0</v>
      </c>
      <c r="D66" s="210" t="n">
        <v>0</v>
      </c>
      <c r="E66" s="203" t="s">
        <v>344</v>
      </c>
    </row>
    <row r="67" s="202" customFormat="true" ht="15" hidden="false" customHeight="false" outlineLevel="0" collapsed="false">
      <c r="A67" s="63" t="s">
        <v>350</v>
      </c>
      <c r="B67" s="210" t="n">
        <v>0.00067602417053364</v>
      </c>
      <c r="C67" s="210" t="n">
        <v>0.00063888888607602</v>
      </c>
      <c r="D67" s="210" t="n">
        <v>0.000176552104918614</v>
      </c>
      <c r="E67" s="203" t="s">
        <v>344</v>
      </c>
    </row>
    <row r="68" s="202" customFormat="true" ht="15" hidden="false" customHeight="false" outlineLevel="0" collapsed="false">
      <c r="A68" s="63" t="s">
        <v>351</v>
      </c>
      <c r="B68" s="210" t="n">
        <v>0.00013707166903567</v>
      </c>
      <c r="C68" s="210" t="n">
        <v>2.18298255674002E-005</v>
      </c>
      <c r="D68" s="210" t="n">
        <v>2.50224375566325E-005</v>
      </c>
      <c r="E68" s="203" t="s">
        <v>344</v>
      </c>
    </row>
    <row r="69" s="202" customFormat="true" ht="15" hidden="false" customHeight="false" outlineLevel="0" collapsed="false">
      <c r="A69" s="215" t="s">
        <v>352</v>
      </c>
      <c r="B69" s="216" t="n">
        <v>0.508992823744785</v>
      </c>
      <c r="C69" s="216" t="n">
        <v>0.782293815925625</v>
      </c>
      <c r="D69" s="216" t="n">
        <v>1.52351135843715</v>
      </c>
      <c r="E69" s="217" t="s">
        <v>344</v>
      </c>
    </row>
    <row r="70" s="202" customFormat="true" ht="15" hidden="false" customHeight="false" outlineLevel="0" collapsed="false">
      <c r="A70" s="63" t="s">
        <v>353</v>
      </c>
      <c r="B70" s="210" t="n">
        <v>0</v>
      </c>
      <c r="C70" s="210" t="n">
        <v>0</v>
      </c>
      <c r="D70" s="210" t="n">
        <v>0</v>
      </c>
      <c r="E70" s="203" t="s">
        <v>344</v>
      </c>
    </row>
    <row r="71" s="202" customFormat="true" ht="15" hidden="false" customHeight="false" outlineLevel="0" collapsed="false">
      <c r="A71" s="63" t="s">
        <v>354</v>
      </c>
      <c r="B71" s="210" t="n">
        <v>9.89113203536162</v>
      </c>
      <c r="C71" s="210" t="n">
        <v>9.37458355248459</v>
      </c>
      <c r="D71" s="210" t="n">
        <v>12.1932477029873</v>
      </c>
      <c r="E71" s="203" t="s">
        <v>344</v>
      </c>
    </row>
    <row r="72" s="202" customFormat="true" ht="15" hidden="false" customHeight="false" outlineLevel="0" collapsed="false">
      <c r="A72" s="63" t="s">
        <v>355</v>
      </c>
      <c r="B72" s="210" t="n">
        <v>0.0509373528591592</v>
      </c>
      <c r="C72" s="210" t="n">
        <v>0.0402321936321236</v>
      </c>
      <c r="D72" s="210" t="n">
        <v>0.0317962045737551</v>
      </c>
      <c r="E72" s="203" t="s">
        <v>344</v>
      </c>
    </row>
    <row r="73" s="202" customFormat="true" ht="15" hidden="false" customHeight="false" outlineLevel="0" collapsed="false">
      <c r="A73" s="63" t="s">
        <v>356</v>
      </c>
      <c r="B73" s="210" t="n">
        <v>0</v>
      </c>
      <c r="C73" s="210" t="n">
        <v>0</v>
      </c>
      <c r="D73" s="210" t="n">
        <v>0</v>
      </c>
      <c r="E73" s="203" t="s">
        <v>344</v>
      </c>
    </row>
    <row r="74" s="202" customFormat="true" ht="15" hidden="false" customHeight="false" outlineLevel="0" collapsed="false">
      <c r="A74" s="63" t="s">
        <v>357</v>
      </c>
      <c r="B74" s="210" t="n">
        <v>0</v>
      </c>
      <c r="C74" s="210" t="n">
        <v>0</v>
      </c>
      <c r="D74" s="210" t="n">
        <v>0</v>
      </c>
      <c r="E74" s="203" t="s">
        <v>344</v>
      </c>
    </row>
    <row r="75" s="202" customFormat="true" ht="15" hidden="false" customHeight="false" outlineLevel="0" collapsed="false">
      <c r="A75" s="63" t="s">
        <v>358</v>
      </c>
      <c r="B75" s="210" t="n">
        <v>0.74991899455872</v>
      </c>
      <c r="C75" s="210" t="n">
        <v>1.3276343681447</v>
      </c>
      <c r="D75" s="210" t="n">
        <v>1.19487093133023</v>
      </c>
      <c r="E75" s="203" t="s">
        <v>344</v>
      </c>
    </row>
    <row r="76" s="202" customFormat="true" ht="15" hidden="false" customHeight="false" outlineLevel="0" collapsed="false">
      <c r="A76" s="63" t="s">
        <v>359</v>
      </c>
      <c r="B76" s="210" t="n">
        <v>0.000215343851011583</v>
      </c>
      <c r="C76" s="210" t="n">
        <v>0.000381238373272357</v>
      </c>
      <c r="D76" s="210" t="n">
        <v>0.000343114535945122</v>
      </c>
      <c r="E76" s="203" t="s">
        <v>344</v>
      </c>
    </row>
    <row r="77" s="202" customFormat="true" ht="15" hidden="false" customHeight="false" outlineLevel="0" collapsed="false">
      <c r="A77" s="215" t="s">
        <v>360</v>
      </c>
      <c r="B77" s="216" t="n">
        <v>10.6922037266305</v>
      </c>
      <c r="C77" s="216" t="n">
        <v>10.7428313526347</v>
      </c>
      <c r="D77" s="216" t="n">
        <v>13.4202579534272</v>
      </c>
      <c r="E77" s="217" t="s">
        <v>344</v>
      </c>
    </row>
    <row r="78" s="202" customFormat="true" ht="15" hidden="false" customHeight="false" outlineLevel="0" collapsed="false">
      <c r="A78" s="63" t="s">
        <v>361</v>
      </c>
      <c r="B78" s="210" t="n">
        <v>26.9251141028867</v>
      </c>
      <c r="C78" s="210" t="n">
        <v>26.9251141028867</v>
      </c>
      <c r="D78" s="210" t="n">
        <v>20.9284674974849</v>
      </c>
      <c r="E78" s="203" t="s">
        <v>344</v>
      </c>
    </row>
    <row r="79" s="202" customFormat="true" ht="15" hidden="false" customHeight="false" outlineLevel="0" collapsed="false">
      <c r="A79" s="63" t="s">
        <v>362</v>
      </c>
      <c r="B79" s="210" t="n">
        <v>0</v>
      </c>
      <c r="C79" s="210" t="n">
        <v>0</v>
      </c>
      <c r="D79" s="210" t="n">
        <v>0</v>
      </c>
      <c r="E79" s="203" t="s">
        <v>344</v>
      </c>
    </row>
    <row r="80" s="202" customFormat="true" ht="15" hidden="false" customHeight="false" outlineLevel="0" collapsed="false">
      <c r="A80" s="215" t="s">
        <v>363</v>
      </c>
      <c r="B80" s="216" t="n">
        <v>26.9251141028867</v>
      </c>
      <c r="C80" s="216" t="n">
        <v>26.9251141028867</v>
      </c>
      <c r="D80" s="216" t="n">
        <v>20.9284674974849</v>
      </c>
      <c r="E80" s="217" t="s">
        <v>344</v>
      </c>
    </row>
    <row r="81" customFormat="false" ht="15.75" hidden="false" customHeight="false" outlineLevel="0" collapsed="false">
      <c r="A81" s="218" t="s">
        <v>269</v>
      </c>
      <c r="B81" s="219" t="n">
        <v>38.126310653262</v>
      </c>
      <c r="C81" s="219" t="n">
        <v>38.450239271447</v>
      </c>
      <c r="D81" s="219" t="n">
        <v>35.8722368093493</v>
      </c>
      <c r="E81" s="220" t="s">
        <v>344</v>
      </c>
    </row>
  </sheetData>
  <mergeCells count="5">
    <mergeCell ref="A1:D3"/>
    <mergeCell ref="A9:D9"/>
    <mergeCell ref="A18:D18"/>
    <mergeCell ref="B36:D36"/>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3"/>
    <col collapsed="false" customWidth="true" hidden="false" outlineLevel="0" max="3" min="2" style="1" width="13.86"/>
    <col collapsed="false" customWidth="true" hidden="false" outlineLevel="0" max="4" min="4" style="1" width="14.42"/>
    <col collapsed="false" customWidth="true" hidden="false" outlineLevel="0" max="5" min="5" style="1" width="20"/>
    <col collapsed="false" customWidth="true" hidden="false" outlineLevel="0" max="6" min="6" style="1" width="49.57"/>
    <col collapsed="false" customWidth="true" hidden="false" outlineLevel="0" max="8" min="7" style="1" width="16.14"/>
    <col collapsed="false" customWidth="true" hidden="false" outlineLevel="0" max="9" min="9" style="1" width="14.42"/>
    <col collapsed="false" customWidth="true" hidden="false" outlineLevel="0" max="10" min="10" style="1" width="20"/>
    <col collapsed="false" customWidth="false" hidden="false" outlineLevel="0" max="16384" min="11" style="1" width="9.14"/>
  </cols>
  <sheetData>
    <row r="1" customFormat="false" ht="15" hidden="false" customHeight="true" outlineLevel="0" collapsed="false">
      <c r="A1" s="195" t="s">
        <v>223</v>
      </c>
      <c r="B1" s="195"/>
      <c r="C1" s="195"/>
      <c r="D1" s="195"/>
    </row>
    <row r="2" customFormat="false" ht="15" hidden="false" customHeight="true" outlineLevel="0" collapsed="false">
      <c r="A2" s="195"/>
      <c r="B2" s="195"/>
      <c r="C2" s="195"/>
      <c r="D2" s="195"/>
    </row>
    <row r="3" customFormat="false" ht="15" hidden="false" customHeight="true" outlineLevel="0" collapsed="false">
      <c r="A3" s="195"/>
      <c r="B3" s="195"/>
      <c r="C3" s="195"/>
      <c r="D3" s="195"/>
    </row>
    <row r="4" customFormat="false" ht="15.75" hidden="false" customHeight="false" outlineLevel="0" collapsed="false"/>
    <row r="5" customFormat="false" ht="18.75" hidden="false" customHeight="false" outlineLevel="0" collapsed="false">
      <c r="A5" s="179" t="s">
        <v>365</v>
      </c>
      <c r="B5" s="196" t="n">
        <v>0.428</v>
      </c>
      <c r="G5" s="197"/>
      <c r="H5" s="197"/>
    </row>
    <row r="6" customFormat="false" ht="19.5" hidden="false" customHeight="false" outlineLevel="0" collapsed="false">
      <c r="A6" s="198" t="s">
        <v>366</v>
      </c>
      <c r="B6" s="199" t="s">
        <v>367</v>
      </c>
      <c r="G6" s="197"/>
      <c r="H6" s="197"/>
    </row>
    <row r="7" customFormat="false" ht="15" hidden="false" customHeight="false" outlineLevel="0" collapsed="false">
      <c r="A7" s="200"/>
      <c r="B7" s="201"/>
    </row>
    <row r="8" s="202" customFormat="true" ht="19.5" hidden="false" customHeight="false" outlineLevel="0" collapsed="false">
      <c r="A8" s="197" t="s">
        <v>249</v>
      </c>
      <c r="B8" s="197"/>
      <c r="C8" s="197"/>
      <c r="D8" s="1"/>
      <c r="E8" s="1"/>
    </row>
    <row r="9" s="202" customFormat="true" ht="15.75" hidden="false" customHeight="false" outlineLevel="0" collapsed="false">
      <c r="A9" s="174" t="s">
        <v>251</v>
      </c>
      <c r="B9" s="174"/>
      <c r="C9" s="174"/>
      <c r="D9" s="174"/>
      <c r="E9" s="186"/>
    </row>
    <row r="10" s="202" customFormat="true" ht="15.75" hidden="false" customHeight="false" outlineLevel="0" collapsed="false">
      <c r="A10" s="155" t="s">
        <v>254</v>
      </c>
      <c r="B10" s="164" t="s">
        <v>255</v>
      </c>
      <c r="C10" s="164" t="s">
        <v>31</v>
      </c>
      <c r="D10" s="164" t="s">
        <v>256</v>
      </c>
      <c r="E10" s="165" t="s">
        <v>257</v>
      </c>
    </row>
    <row r="11" s="202" customFormat="true" ht="15" hidden="false" customHeight="false" outlineLevel="0" collapsed="false">
      <c r="A11" s="63" t="s">
        <v>259</v>
      </c>
      <c r="B11" s="48" t="s">
        <v>260</v>
      </c>
      <c r="C11" s="48" t="s">
        <v>261</v>
      </c>
      <c r="D11" s="48" t="n">
        <v>0.224897532889958</v>
      </c>
      <c r="E11" s="203" t="s">
        <v>262</v>
      </c>
    </row>
    <row r="12" s="202" customFormat="true" ht="15" hidden="false" customHeight="false" outlineLevel="0" collapsed="false">
      <c r="A12" s="63" t="s">
        <v>384</v>
      </c>
      <c r="B12" s="48" t="s">
        <v>260</v>
      </c>
      <c r="C12" s="48" t="s">
        <v>261</v>
      </c>
      <c r="D12" s="48" t="n">
        <v>1.29469850190009</v>
      </c>
      <c r="E12" s="203" t="s">
        <v>262</v>
      </c>
    </row>
    <row r="13" s="202" customFormat="true" ht="15" hidden="false" customHeight="false" outlineLevel="0" collapsed="false">
      <c r="A13" s="63" t="s">
        <v>264</v>
      </c>
      <c r="B13" s="48" t="s">
        <v>260</v>
      </c>
      <c r="C13" s="48" t="s">
        <v>261</v>
      </c>
      <c r="D13" s="48" t="n">
        <v>334.9</v>
      </c>
      <c r="E13" s="203" t="s">
        <v>262</v>
      </c>
    </row>
    <row r="14" s="202" customFormat="true" ht="15" hidden="false" customHeight="false" outlineLevel="0" collapsed="false">
      <c r="A14" s="63" t="s">
        <v>266</v>
      </c>
      <c r="B14" s="48" t="s">
        <v>260</v>
      </c>
      <c r="C14" s="48" t="s">
        <v>261</v>
      </c>
      <c r="D14" s="48" t="n">
        <v>0.548804513399825</v>
      </c>
      <c r="E14" s="203" t="s">
        <v>262</v>
      </c>
    </row>
    <row r="15" s="202" customFormat="true" ht="15" hidden="false" customHeight="false" outlineLevel="0" collapsed="false">
      <c r="A15" s="63" t="s">
        <v>268</v>
      </c>
      <c r="B15" s="48" t="s">
        <v>260</v>
      </c>
      <c r="C15" s="48" t="s">
        <v>261</v>
      </c>
      <c r="D15" s="48" t="n">
        <v>0.233662003043803</v>
      </c>
      <c r="E15" s="203" t="s">
        <v>262</v>
      </c>
    </row>
    <row r="16" s="202" customFormat="true" ht="15" hidden="false" customHeight="false" outlineLevel="0" collapsed="false">
      <c r="A16" s="63" t="s">
        <v>270</v>
      </c>
      <c r="B16" s="48" t="s">
        <v>260</v>
      </c>
      <c r="C16" s="48" t="s">
        <v>261</v>
      </c>
      <c r="D16" s="48" t="n">
        <v>0.0734580376204516</v>
      </c>
      <c r="E16" s="203" t="s">
        <v>262</v>
      </c>
    </row>
    <row r="17" s="202" customFormat="true" ht="15" hidden="false" customHeight="false" outlineLevel="0" collapsed="false">
      <c r="A17" s="63" t="s">
        <v>271</v>
      </c>
      <c r="B17" s="48" t="s">
        <v>260</v>
      </c>
      <c r="C17" s="48" t="s">
        <v>261</v>
      </c>
      <c r="D17" s="48" t="n">
        <v>6.45139792521816</v>
      </c>
      <c r="E17" s="203" t="s">
        <v>262</v>
      </c>
    </row>
    <row r="18" s="202" customFormat="true" ht="15.75" hidden="false" customHeight="false" outlineLevel="0" collapsed="false">
      <c r="A18" s="65" t="s">
        <v>273</v>
      </c>
      <c r="B18" s="54" t="s">
        <v>260</v>
      </c>
      <c r="C18" s="54" t="s">
        <v>261</v>
      </c>
      <c r="D18" s="54" t="n">
        <v>1.61059194622769E-005</v>
      </c>
      <c r="E18" s="204" t="s">
        <v>262</v>
      </c>
    </row>
    <row r="19" s="202" customFormat="true" ht="15" hidden="false" customHeight="false" outlineLevel="0" collapsed="false">
      <c r="A19" s="48"/>
      <c r="B19" s="48"/>
      <c r="C19" s="48"/>
      <c r="D19" s="48"/>
      <c r="E19" s="48"/>
      <c r="K19" s="205"/>
      <c r="L19" s="205"/>
    </row>
    <row r="20" s="202" customFormat="true" ht="15" hidden="false" customHeight="false" outlineLevel="0" collapsed="false">
      <c r="A20" s="48"/>
      <c r="B20" s="48"/>
      <c r="C20" s="48"/>
      <c r="D20" s="48"/>
      <c r="E20" s="48"/>
      <c r="K20" s="205"/>
      <c r="L20" s="205"/>
    </row>
    <row r="21" s="202" customFormat="true" ht="15.75" hidden="false" customHeight="false" outlineLevel="0" collapsed="false">
      <c r="A21" s="48"/>
      <c r="B21" s="48"/>
      <c r="C21" s="48"/>
      <c r="D21" s="48"/>
      <c r="E21" s="48"/>
      <c r="K21" s="205"/>
      <c r="L21" s="205"/>
    </row>
    <row r="22" s="202" customFormat="true" ht="15.75" hidden="false" customHeight="false" outlineLevel="0" collapsed="false">
      <c r="A22" s="174" t="s">
        <v>276</v>
      </c>
      <c r="B22" s="174"/>
      <c r="C22" s="174"/>
      <c r="D22" s="174"/>
      <c r="E22" s="186"/>
      <c r="K22" s="205"/>
      <c r="L22" s="205"/>
    </row>
    <row r="23" s="202" customFormat="true" ht="15.75" hidden="false" customHeight="false" outlineLevel="0" collapsed="false">
      <c r="A23" s="155" t="s">
        <v>254</v>
      </c>
      <c r="B23" s="164" t="s">
        <v>255</v>
      </c>
      <c r="C23" s="164" t="s">
        <v>31</v>
      </c>
      <c r="D23" s="164" t="s">
        <v>256</v>
      </c>
      <c r="E23" s="165" t="s">
        <v>257</v>
      </c>
      <c r="K23" s="205"/>
      <c r="L23" s="205"/>
    </row>
    <row r="24" s="202" customFormat="true" ht="18" hidden="false" customHeight="false" outlineLevel="0" collapsed="false">
      <c r="A24" s="206" t="s">
        <v>372</v>
      </c>
      <c r="B24" s="205" t="s">
        <v>260</v>
      </c>
      <c r="C24" s="205" t="s">
        <v>261</v>
      </c>
      <c r="D24" s="205" t="n">
        <v>0.000449748481596931</v>
      </c>
      <c r="E24" s="203" t="s">
        <v>279</v>
      </c>
    </row>
    <row r="25" s="202" customFormat="true" ht="15" hidden="false" customHeight="false" outlineLevel="0" collapsed="false">
      <c r="A25" s="206" t="s">
        <v>385</v>
      </c>
      <c r="B25" s="205" t="s">
        <v>260</v>
      </c>
      <c r="C25" s="205" t="s">
        <v>261</v>
      </c>
      <c r="D25" s="205" t="n">
        <v>35.5164078427142</v>
      </c>
      <c r="E25" s="203" t="s">
        <v>279</v>
      </c>
    </row>
    <row r="26" s="202" customFormat="true" ht="18" hidden="false" customHeight="false" outlineLevel="0" collapsed="false">
      <c r="A26" s="63" t="s">
        <v>278</v>
      </c>
      <c r="B26" s="205" t="s">
        <v>260</v>
      </c>
      <c r="C26" s="205" t="s">
        <v>261</v>
      </c>
      <c r="D26" s="48" t="n">
        <v>784.019686848793</v>
      </c>
      <c r="E26" s="203" t="s">
        <v>279</v>
      </c>
    </row>
    <row r="27" s="202" customFormat="true" ht="15" hidden="false" customHeight="false" outlineLevel="0" collapsed="false">
      <c r="A27" s="63" t="s">
        <v>280</v>
      </c>
      <c r="B27" s="205" t="s">
        <v>260</v>
      </c>
      <c r="C27" s="205" t="s">
        <v>261</v>
      </c>
      <c r="D27" s="48" t="n">
        <v>0.0582952851779407</v>
      </c>
      <c r="E27" s="203" t="s">
        <v>279</v>
      </c>
    </row>
    <row r="28" s="202" customFormat="true" ht="18" hidden="false" customHeight="false" outlineLevel="0" collapsed="false">
      <c r="A28" s="63" t="s">
        <v>281</v>
      </c>
      <c r="B28" s="205" t="s">
        <v>260</v>
      </c>
      <c r="C28" s="205" t="s">
        <v>261</v>
      </c>
      <c r="D28" s="48" t="n">
        <v>0.000418989343299175</v>
      </c>
      <c r="E28" s="203" t="s">
        <v>279</v>
      </c>
    </row>
    <row r="29" s="202" customFormat="true" ht="18" hidden="false" customHeight="false" outlineLevel="0" collapsed="false">
      <c r="A29" s="206" t="s">
        <v>386</v>
      </c>
      <c r="B29" s="205" t="s">
        <v>260</v>
      </c>
      <c r="C29" s="205" t="s">
        <v>261</v>
      </c>
      <c r="D29" s="205" t="n">
        <v>0.0656820623531118</v>
      </c>
      <c r="E29" s="203" t="s">
        <v>279</v>
      </c>
    </row>
    <row r="30" s="202" customFormat="true" ht="18" hidden="false" customHeight="false" outlineLevel="0" collapsed="false">
      <c r="A30" s="206" t="s">
        <v>387</v>
      </c>
      <c r="B30" s="205" t="s">
        <v>260</v>
      </c>
      <c r="C30" s="205" t="s">
        <v>261</v>
      </c>
      <c r="D30" s="205" t="n">
        <v>0.0349430193481995</v>
      </c>
      <c r="E30" s="203" t="s">
        <v>279</v>
      </c>
    </row>
    <row r="31" s="202" customFormat="true" ht="15" hidden="false" customHeight="false" outlineLevel="0" collapsed="false">
      <c r="A31" s="63" t="s">
        <v>373</v>
      </c>
      <c r="B31" s="205" t="s">
        <v>260</v>
      </c>
      <c r="C31" s="205" t="s">
        <v>261</v>
      </c>
      <c r="D31" s="205" t="n">
        <v>1.24626971296056E-005</v>
      </c>
      <c r="E31" s="203" t="s">
        <v>279</v>
      </c>
    </row>
    <row r="32" s="202" customFormat="true" ht="15" hidden="false" customHeight="false" outlineLevel="0" collapsed="false">
      <c r="A32" s="63" t="s">
        <v>374</v>
      </c>
      <c r="B32" s="205" t="s">
        <v>260</v>
      </c>
      <c r="C32" s="205" t="s">
        <v>261</v>
      </c>
      <c r="D32" s="205" t="n">
        <v>2.52434504288288E-006</v>
      </c>
      <c r="E32" s="203" t="s">
        <v>279</v>
      </c>
    </row>
    <row r="33" s="202" customFormat="true" ht="18" hidden="false" customHeight="false" outlineLevel="0" collapsed="false">
      <c r="A33" s="63" t="s">
        <v>283</v>
      </c>
      <c r="B33" s="205" t="s">
        <v>260</v>
      </c>
      <c r="C33" s="205" t="s">
        <v>261</v>
      </c>
      <c r="D33" s="48" t="n">
        <v>2.58789815187194</v>
      </c>
      <c r="E33" s="203" t="s">
        <v>279</v>
      </c>
    </row>
    <row r="34" s="202" customFormat="true" ht="18" hidden="false" customHeight="false" outlineLevel="0" collapsed="false">
      <c r="A34" s="206" t="s">
        <v>388</v>
      </c>
      <c r="B34" s="205" t="s">
        <v>260</v>
      </c>
      <c r="C34" s="205" t="s">
        <v>261</v>
      </c>
      <c r="D34" s="205" t="n">
        <v>0.0381276001376399</v>
      </c>
      <c r="E34" s="203" t="s">
        <v>279</v>
      </c>
    </row>
    <row r="35" s="202" customFormat="true" ht="18" hidden="false" customHeight="false" outlineLevel="0" collapsed="false">
      <c r="A35" s="63" t="s">
        <v>285</v>
      </c>
      <c r="B35" s="48" t="s">
        <v>260</v>
      </c>
      <c r="C35" s="48" t="s">
        <v>261</v>
      </c>
      <c r="D35" s="48" t="n">
        <v>1277.25895352076</v>
      </c>
      <c r="E35" s="203" t="s">
        <v>279</v>
      </c>
    </row>
    <row r="36" s="202" customFormat="true" ht="15" hidden="false" customHeight="false" outlineLevel="0" collapsed="false">
      <c r="A36" s="63" t="s">
        <v>375</v>
      </c>
      <c r="B36" s="48" t="s">
        <v>260</v>
      </c>
      <c r="C36" s="48" t="s">
        <v>261</v>
      </c>
      <c r="D36" s="205" t="n">
        <v>0.00659191131108776</v>
      </c>
      <c r="E36" s="203" t="s">
        <v>279</v>
      </c>
    </row>
    <row r="37" s="202" customFormat="true" ht="15" hidden="false" customHeight="false" outlineLevel="0" collapsed="false">
      <c r="A37" s="63" t="s">
        <v>389</v>
      </c>
      <c r="B37" s="205" t="s">
        <v>260</v>
      </c>
      <c r="C37" s="205" t="s">
        <v>261</v>
      </c>
      <c r="D37" s="48" t="n">
        <v>63.3121551062503</v>
      </c>
      <c r="E37" s="203" t="s">
        <v>279</v>
      </c>
    </row>
    <row r="38" s="202" customFormat="true" ht="15" hidden="false" customHeight="false" outlineLevel="0" collapsed="false">
      <c r="A38" s="63" t="s">
        <v>286</v>
      </c>
      <c r="B38" s="48" t="s">
        <v>260</v>
      </c>
      <c r="C38" s="48" t="s">
        <v>261</v>
      </c>
      <c r="D38" s="48" t="n">
        <v>0.0515995603931914</v>
      </c>
      <c r="E38" s="203" t="s">
        <v>279</v>
      </c>
    </row>
    <row r="39" s="202" customFormat="true" ht="15" hidden="false" customHeight="false" outlineLevel="0" collapsed="false">
      <c r="A39" s="63" t="s">
        <v>307</v>
      </c>
      <c r="B39" s="205" t="s">
        <v>260</v>
      </c>
      <c r="C39" s="205" t="s">
        <v>261</v>
      </c>
      <c r="D39" s="48" t="n">
        <v>1.15621305754548E-005</v>
      </c>
      <c r="E39" s="203" t="s">
        <v>279</v>
      </c>
    </row>
    <row r="40" s="202" customFormat="true" ht="15" hidden="false" customHeight="false" outlineLevel="0" collapsed="false">
      <c r="A40" s="207" t="s">
        <v>376</v>
      </c>
      <c r="B40" s="208" t="s">
        <v>377</v>
      </c>
      <c r="C40" s="208" t="s">
        <v>378</v>
      </c>
      <c r="D40" s="208" t="n">
        <v>3600</v>
      </c>
      <c r="E40" s="209" t="s">
        <v>291</v>
      </c>
    </row>
    <row r="41" s="202" customFormat="true" ht="15" hidden="false" customHeight="false" outlineLevel="0" collapsed="false">
      <c r="A41" s="63" t="s">
        <v>390</v>
      </c>
      <c r="B41" s="205" t="s">
        <v>260</v>
      </c>
      <c r="C41" s="205" t="s">
        <v>261</v>
      </c>
      <c r="D41" s="48" t="n">
        <v>0.0309135979038981</v>
      </c>
      <c r="E41" s="203" t="s">
        <v>279</v>
      </c>
    </row>
    <row r="42" s="202" customFormat="true" ht="18" hidden="false" customHeight="false" outlineLevel="0" collapsed="false">
      <c r="A42" s="63" t="s">
        <v>295</v>
      </c>
      <c r="B42" s="48" t="s">
        <v>260</v>
      </c>
      <c r="C42" s="48" t="s">
        <v>261</v>
      </c>
      <c r="D42" s="48" t="n">
        <v>0.0650184226621526</v>
      </c>
      <c r="E42" s="203" t="s">
        <v>279</v>
      </c>
    </row>
    <row r="43" s="202" customFormat="true" ht="18.75" hidden="false" customHeight="false" outlineLevel="0" collapsed="false">
      <c r="A43" s="65" t="s">
        <v>391</v>
      </c>
      <c r="B43" s="54" t="s">
        <v>260</v>
      </c>
      <c r="C43" s="54" t="s">
        <v>261</v>
      </c>
      <c r="D43" s="54" t="n">
        <v>0.000141562925021905</v>
      </c>
      <c r="E43" s="204" t="s">
        <v>279</v>
      </c>
      <c r="K43" s="205"/>
    </row>
    <row r="44" s="202" customFormat="true" ht="15" hidden="false" customHeight="false" outlineLevel="0" collapsed="false">
      <c r="A44" s="48"/>
      <c r="B44" s="48"/>
      <c r="C44" s="48"/>
      <c r="D44" s="48"/>
      <c r="E44" s="48"/>
      <c r="K44" s="205"/>
    </row>
    <row r="45" s="202" customFormat="true" ht="15" hidden="false" customHeight="false" outlineLevel="0" collapsed="false"/>
    <row r="46" s="202" customFormat="true" ht="15.75" hidden="false" customHeight="false" outlineLevel="0" collapsed="false"/>
    <row r="47" s="202" customFormat="true" ht="19.5" hidden="false" customHeight="false" outlineLevel="0" collapsed="false">
      <c r="A47" s="151" t="s">
        <v>298</v>
      </c>
      <c r="B47" s="174" t="s">
        <v>256</v>
      </c>
      <c r="C47" s="174"/>
      <c r="D47" s="174"/>
    </row>
    <row r="48" s="202" customFormat="true" ht="15.75" hidden="false" customHeight="false" outlineLevel="0" collapsed="false">
      <c r="A48" s="155" t="s">
        <v>300</v>
      </c>
      <c r="B48" s="171" t="s">
        <v>301</v>
      </c>
      <c r="C48" s="171" t="s">
        <v>302</v>
      </c>
      <c r="D48" s="171" t="s">
        <v>303</v>
      </c>
      <c r="E48" s="165" t="s">
        <v>304</v>
      </c>
    </row>
    <row r="49" s="202" customFormat="true" ht="17.25" hidden="false" customHeight="false" outlineLevel="0" collapsed="false">
      <c r="A49" s="63" t="s">
        <v>306</v>
      </c>
      <c r="B49" s="210" t="n">
        <v>0</v>
      </c>
      <c r="C49" s="210" t="n">
        <v>0</v>
      </c>
      <c r="D49" s="210" t="n">
        <v>0</v>
      </c>
      <c r="E49" s="203" t="s">
        <v>131</v>
      </c>
    </row>
    <row r="50" s="202" customFormat="true" ht="18" hidden="false" customHeight="false" outlineLevel="0" collapsed="false">
      <c r="A50" s="63" t="s">
        <v>308</v>
      </c>
      <c r="B50" s="210" t="n">
        <v>808.366769528259</v>
      </c>
      <c r="C50" s="210" t="n">
        <v>852.069634160394</v>
      </c>
      <c r="D50" s="210" t="n">
        <v>972.776917381643</v>
      </c>
      <c r="E50" s="203" t="s">
        <v>309</v>
      </c>
    </row>
    <row r="51" s="202" customFormat="true" ht="15" hidden="false" customHeight="false" outlineLevel="0" collapsed="false">
      <c r="A51" s="63" t="s">
        <v>311</v>
      </c>
      <c r="B51" s="210" t="n">
        <v>152.651263636778</v>
      </c>
      <c r="C51" s="210" t="n">
        <v>152.651263636778</v>
      </c>
      <c r="D51" s="210" t="n">
        <v>152.651263636778</v>
      </c>
      <c r="E51" s="203" t="s">
        <v>312</v>
      </c>
    </row>
    <row r="52" s="202" customFormat="true" ht="15" hidden="false" customHeight="false" outlineLevel="0" collapsed="false">
      <c r="A52" s="63" t="s">
        <v>313</v>
      </c>
      <c r="B52" s="210" t="n">
        <v>3.09947024733076E-005</v>
      </c>
      <c r="C52" s="210" t="n">
        <v>8.36866333248773E-006</v>
      </c>
      <c r="D52" s="210" t="n">
        <v>8.36866333248773E-006</v>
      </c>
      <c r="E52" s="203" t="s">
        <v>314</v>
      </c>
    </row>
    <row r="53" s="202" customFormat="true" ht="15" hidden="false" customHeight="false" outlineLevel="0" collapsed="false">
      <c r="A53" s="63" t="s">
        <v>316</v>
      </c>
      <c r="B53" s="210" t="n">
        <v>3.81550308990009E-006</v>
      </c>
      <c r="C53" s="210" t="n">
        <v>3.81550308990009E-006</v>
      </c>
      <c r="D53" s="210" t="n">
        <v>3.81550308990009E-006</v>
      </c>
      <c r="E53" s="203" t="s">
        <v>317</v>
      </c>
    </row>
    <row r="54" s="202" customFormat="true" ht="15" hidden="false" customHeight="false" outlineLevel="0" collapsed="false">
      <c r="A54" s="63" t="s">
        <v>320</v>
      </c>
      <c r="B54" s="210" t="n">
        <v>3.37888331465663</v>
      </c>
      <c r="C54" s="210" t="n">
        <v>1.5047140123291</v>
      </c>
      <c r="D54" s="210" t="n">
        <v>1.32594050723299</v>
      </c>
      <c r="E54" s="203" t="s">
        <v>314</v>
      </c>
    </row>
    <row r="55" s="202" customFormat="true" ht="17.25" hidden="false" customHeight="false" outlineLevel="0" collapsed="false">
      <c r="A55" s="63" t="s">
        <v>321</v>
      </c>
      <c r="B55" s="210" t="n">
        <v>0</v>
      </c>
      <c r="C55" s="210" t="n">
        <v>0</v>
      </c>
      <c r="D55" s="210" t="n">
        <v>0</v>
      </c>
      <c r="E55" s="203" t="s">
        <v>322</v>
      </c>
    </row>
    <row r="56" s="202" customFormat="true" ht="15" hidden="false" customHeight="false" outlineLevel="0" collapsed="false">
      <c r="A56" s="63" t="s">
        <v>323</v>
      </c>
      <c r="B56" s="210" t="n">
        <v>0.184618652696618</v>
      </c>
      <c r="C56" s="210" t="n">
        <v>0.00151575515332042</v>
      </c>
      <c r="D56" s="210" t="n">
        <v>0.00151575515332042</v>
      </c>
      <c r="E56" s="203" t="s">
        <v>314</v>
      </c>
    </row>
    <row r="57" s="202" customFormat="true" ht="15" hidden="false" customHeight="false" outlineLevel="0" collapsed="false">
      <c r="A57" s="63" t="s">
        <v>380</v>
      </c>
      <c r="B57" s="210" t="n">
        <v>0.00152454050566111</v>
      </c>
      <c r="C57" s="210" t="n">
        <v>0.00152454050566111</v>
      </c>
      <c r="D57" s="210" t="n">
        <v>0.00152454050566111</v>
      </c>
      <c r="E57" s="203" t="s">
        <v>326</v>
      </c>
    </row>
    <row r="58" s="202" customFormat="true" ht="15" hidden="false" customHeight="false" outlineLevel="0" collapsed="false">
      <c r="A58" s="63" t="s">
        <v>381</v>
      </c>
      <c r="B58" s="210" t="n">
        <v>7.06895958070928</v>
      </c>
      <c r="C58" s="210" t="n">
        <v>7.06895958070928</v>
      </c>
      <c r="D58" s="210" t="n">
        <v>7.06895958070928</v>
      </c>
      <c r="E58" s="203" t="s">
        <v>328</v>
      </c>
    </row>
    <row r="59" s="202" customFormat="true" ht="17.25" hidden="false" customHeight="false" outlineLevel="0" collapsed="false">
      <c r="A59" s="63" t="s">
        <v>329</v>
      </c>
      <c r="B59" s="210" t="n">
        <v>0</v>
      </c>
      <c r="C59" s="210" t="n">
        <v>0</v>
      </c>
      <c r="D59" s="210" t="n">
        <v>0</v>
      </c>
      <c r="E59" s="203" t="s">
        <v>131</v>
      </c>
    </row>
    <row r="60" s="202" customFormat="true" ht="15" hidden="false" customHeight="false" outlineLevel="0" collapsed="false">
      <c r="A60" s="63" t="s">
        <v>330</v>
      </c>
      <c r="B60" s="210" t="n">
        <v>0</v>
      </c>
      <c r="C60" s="210" t="n">
        <v>0</v>
      </c>
      <c r="D60" s="210" t="n">
        <v>0</v>
      </c>
      <c r="E60" s="203" t="s">
        <v>331</v>
      </c>
    </row>
    <row r="61" s="202" customFormat="true" ht="18" hidden="false" customHeight="false" outlineLevel="0" collapsed="false">
      <c r="A61" s="63" t="s">
        <v>332</v>
      </c>
      <c r="B61" s="210" t="n">
        <v>0.0731352364700137</v>
      </c>
      <c r="C61" s="210" t="n">
        <v>0.0731352364700137</v>
      </c>
      <c r="D61" s="210" t="n">
        <v>0.0731352364700137</v>
      </c>
      <c r="E61" s="203" t="s">
        <v>333</v>
      </c>
    </row>
    <row r="62" s="202" customFormat="true" ht="15" hidden="false" customHeight="false" outlineLevel="0" collapsed="false">
      <c r="A62" s="63" t="s">
        <v>334</v>
      </c>
      <c r="B62" s="210" t="n">
        <v>0.0788783493122153</v>
      </c>
      <c r="C62" s="210" t="n">
        <v>0.0788783493122153</v>
      </c>
      <c r="D62" s="210" t="n">
        <v>0.0788783493122153</v>
      </c>
      <c r="E62" s="203" t="s">
        <v>110</v>
      </c>
    </row>
    <row r="63" s="202" customFormat="true" ht="18" hidden="false" customHeight="false" outlineLevel="0" collapsed="false">
      <c r="A63" s="63" t="s">
        <v>335</v>
      </c>
      <c r="B63" s="210" t="n">
        <v>0.093388791871692</v>
      </c>
      <c r="C63" s="210" t="n">
        <v>0.0874717625191434</v>
      </c>
      <c r="D63" s="210" t="n">
        <v>0.084595946207974</v>
      </c>
      <c r="E63" s="203" t="s">
        <v>336</v>
      </c>
    </row>
    <row r="64" s="202" customFormat="true" ht="15" hidden="false" customHeight="false" outlineLevel="0" collapsed="false">
      <c r="A64" s="63" t="s">
        <v>337</v>
      </c>
      <c r="B64" s="210" t="n">
        <v>0.004396463389506</v>
      </c>
      <c r="C64" s="210" t="n">
        <v>0.000259119928109869</v>
      </c>
      <c r="D64" s="210" t="n">
        <v>0.000259119928109869</v>
      </c>
      <c r="E64" s="203" t="s">
        <v>314</v>
      </c>
    </row>
    <row r="65" s="202" customFormat="true" ht="17.25" hidden="false" customHeight="false" outlineLevel="0" collapsed="false">
      <c r="A65" s="63" t="s">
        <v>338</v>
      </c>
      <c r="B65" s="210" t="n">
        <v>0</v>
      </c>
      <c r="C65" s="210" t="n">
        <v>0</v>
      </c>
      <c r="D65" s="210" t="n">
        <v>0</v>
      </c>
      <c r="E65" s="203" t="s">
        <v>131</v>
      </c>
    </row>
    <row r="66" s="202" customFormat="true" ht="18" hidden="false" customHeight="false" outlineLevel="0" collapsed="false">
      <c r="A66" s="65" t="s">
        <v>339</v>
      </c>
      <c r="B66" s="211" t="n">
        <v>0.0119711240942621</v>
      </c>
      <c r="C66" s="211" t="n">
        <v>0.0119711240942621</v>
      </c>
      <c r="D66" s="211" t="n">
        <v>0.0119711240942621</v>
      </c>
      <c r="E66" s="204" t="s">
        <v>340</v>
      </c>
    </row>
    <row r="67" s="202" customFormat="true" ht="15" hidden="false" customHeight="false" outlineLevel="0" collapsed="false"/>
    <row r="68" s="202" customFormat="true" ht="15" hidden="false" customHeight="false" outlineLevel="0" collapsed="false"/>
    <row r="69" s="202" customFormat="true" ht="15.75" hidden="false" customHeight="false" outlineLevel="0" collapsed="false"/>
    <row r="70" s="202" customFormat="true" ht="19.5" hidden="false" customHeight="false" outlineLevel="0" collapsed="false">
      <c r="A70" s="212" t="s">
        <v>341</v>
      </c>
      <c r="B70" s="174" t="s">
        <v>256</v>
      </c>
      <c r="C70" s="174"/>
      <c r="D70" s="174"/>
    </row>
    <row r="71" s="202" customFormat="true" ht="15.75" hidden="false" customHeight="false" outlineLevel="0" collapsed="false">
      <c r="A71" s="155" t="s">
        <v>342</v>
      </c>
      <c r="B71" s="171" t="s">
        <v>301</v>
      </c>
      <c r="C71" s="171" t="s">
        <v>302</v>
      </c>
      <c r="D71" s="171" t="s">
        <v>303</v>
      </c>
      <c r="E71" s="165" t="s">
        <v>304</v>
      </c>
    </row>
    <row r="72" s="202" customFormat="true" ht="15" hidden="false" customHeight="false" outlineLevel="0" collapsed="false">
      <c r="A72" s="61" t="s">
        <v>343</v>
      </c>
      <c r="B72" s="213" t="n">
        <v>0</v>
      </c>
      <c r="C72" s="213" t="n">
        <v>0</v>
      </c>
      <c r="D72" s="213" t="n">
        <v>0</v>
      </c>
      <c r="E72" s="214" t="s">
        <v>344</v>
      </c>
    </row>
    <row r="73" s="202" customFormat="true" ht="15" hidden="false" customHeight="false" outlineLevel="0" collapsed="false">
      <c r="A73" s="63" t="s">
        <v>345</v>
      </c>
      <c r="B73" s="210" t="n">
        <v>2.43973827663063</v>
      </c>
      <c r="C73" s="210" t="n">
        <v>2.9470005584489</v>
      </c>
      <c r="D73" s="210" t="n">
        <v>3.8565390689905</v>
      </c>
      <c r="E73" s="203" t="s">
        <v>344</v>
      </c>
    </row>
    <row r="74" s="202" customFormat="true" ht="15" hidden="false" customHeight="false" outlineLevel="0" collapsed="false">
      <c r="A74" s="63" t="s">
        <v>346</v>
      </c>
      <c r="B74" s="210" t="n">
        <v>4.303498887904E-009</v>
      </c>
      <c r="C74" s="210" t="n">
        <v>3.1424810335058E-009</v>
      </c>
      <c r="D74" s="210" t="n">
        <v>3.60206888465602E-009</v>
      </c>
      <c r="E74" s="203" t="s">
        <v>344</v>
      </c>
    </row>
    <row r="75" s="202" customFormat="true" ht="15" hidden="false" customHeight="false" outlineLevel="0" collapsed="false">
      <c r="A75" s="63" t="s">
        <v>347</v>
      </c>
      <c r="B75" s="210" t="n">
        <v>2.73366642105685E-008</v>
      </c>
      <c r="C75" s="210" t="n">
        <v>7.38967664957749E-008</v>
      </c>
      <c r="D75" s="210" t="n">
        <v>8.47436590527624E-008</v>
      </c>
      <c r="E75" s="203" t="s">
        <v>344</v>
      </c>
    </row>
    <row r="76" s="202" customFormat="true" ht="15" hidden="false" customHeight="false" outlineLevel="0" collapsed="false">
      <c r="A76" s="63" t="s">
        <v>348</v>
      </c>
      <c r="B76" s="210" t="n">
        <v>5.24394460749999E-006</v>
      </c>
      <c r="C76" s="210" t="n">
        <v>1.16437780071194E-007</v>
      </c>
      <c r="D76" s="210" t="n">
        <v>1.33466805406606E-007</v>
      </c>
      <c r="E76" s="203" t="s">
        <v>344</v>
      </c>
    </row>
    <row r="77" s="202" customFormat="true" ht="15" hidden="false" customHeight="false" outlineLevel="0" collapsed="false">
      <c r="A77" s="63" t="s">
        <v>349</v>
      </c>
      <c r="B77" s="210" t="n">
        <v>0</v>
      </c>
      <c r="C77" s="210" t="n">
        <v>0</v>
      </c>
      <c r="D77" s="210" t="n">
        <v>0</v>
      </c>
      <c r="E77" s="203" t="s">
        <v>344</v>
      </c>
    </row>
    <row r="78" s="202" customFormat="true" ht="15" hidden="false" customHeight="false" outlineLevel="0" collapsed="false">
      <c r="A78" s="63" t="s">
        <v>350</v>
      </c>
      <c r="B78" s="210" t="n">
        <v>0.000214101336720037</v>
      </c>
      <c r="C78" s="210" t="n">
        <v>0.000221302605282893</v>
      </c>
      <c r="D78" s="210" t="n">
        <v>6.42083231718523E-005</v>
      </c>
      <c r="E78" s="203" t="s">
        <v>344</v>
      </c>
    </row>
    <row r="79" s="202" customFormat="true" ht="15" hidden="false" customHeight="false" outlineLevel="0" collapsed="false">
      <c r="A79" s="63" t="s">
        <v>351</v>
      </c>
      <c r="B79" s="210" t="n">
        <v>0.000106782257803497</v>
      </c>
      <c r="C79" s="210" t="n">
        <v>1.70207541197611E-005</v>
      </c>
      <c r="D79" s="210" t="n">
        <v>1.95100394097761E-005</v>
      </c>
      <c r="E79" s="203" t="s">
        <v>344</v>
      </c>
    </row>
    <row r="80" s="202" customFormat="true" ht="15" hidden="false" customHeight="false" outlineLevel="0" collapsed="false">
      <c r="A80" s="215" t="s">
        <v>352</v>
      </c>
      <c r="B80" s="216" t="n">
        <v>2.44006443580992</v>
      </c>
      <c r="C80" s="216" t="n">
        <v>2.94723907528533</v>
      </c>
      <c r="D80" s="216" t="n">
        <v>3.85662300916562</v>
      </c>
      <c r="E80" s="217" t="s">
        <v>344</v>
      </c>
    </row>
    <row r="81" s="202" customFormat="true" ht="15" hidden="false" customHeight="false" outlineLevel="0" collapsed="false">
      <c r="A81" s="63" t="s">
        <v>353</v>
      </c>
      <c r="B81" s="210" t="n">
        <v>0</v>
      </c>
      <c r="C81" s="210" t="n">
        <v>0</v>
      </c>
      <c r="D81" s="210" t="n">
        <v>0</v>
      </c>
      <c r="E81" s="203" t="s">
        <v>344</v>
      </c>
    </row>
    <row r="82" s="202" customFormat="true" ht="15" hidden="false" customHeight="false" outlineLevel="0" collapsed="false">
      <c r="A82" s="63" t="s">
        <v>354</v>
      </c>
      <c r="B82" s="210" t="n">
        <v>47.4873198501119</v>
      </c>
      <c r="C82" s="210" t="n">
        <v>35.3451107503571</v>
      </c>
      <c r="D82" s="210" t="n">
        <v>30.8694541782442</v>
      </c>
      <c r="E82" s="203" t="s">
        <v>344</v>
      </c>
    </row>
    <row r="83" s="202" customFormat="true" ht="15" hidden="false" customHeight="false" outlineLevel="0" collapsed="false">
      <c r="A83" s="63" t="s">
        <v>355</v>
      </c>
      <c r="B83" s="210" t="n">
        <v>0.0395852438537178</v>
      </c>
      <c r="C83" s="210" t="n">
        <v>0.0312088832186776</v>
      </c>
      <c r="D83" s="210" t="n">
        <v>0.0247508894683491</v>
      </c>
      <c r="E83" s="203" t="s">
        <v>344</v>
      </c>
    </row>
    <row r="84" s="202" customFormat="true" ht="15" hidden="false" customHeight="false" outlineLevel="0" collapsed="false">
      <c r="A84" s="63" t="s">
        <v>356</v>
      </c>
      <c r="B84" s="210" t="n">
        <v>0</v>
      </c>
      <c r="C84" s="210" t="n">
        <v>0</v>
      </c>
      <c r="D84" s="210" t="n">
        <v>0</v>
      </c>
      <c r="E84" s="203" t="s">
        <v>344</v>
      </c>
    </row>
    <row r="85" s="202" customFormat="true" ht="15" hidden="false" customHeight="false" outlineLevel="0" collapsed="false">
      <c r="A85" s="63" t="s">
        <v>357</v>
      </c>
      <c r="B85" s="210" t="n">
        <v>0</v>
      </c>
      <c r="C85" s="210" t="n">
        <v>0</v>
      </c>
      <c r="D85" s="210" t="n">
        <v>0</v>
      </c>
      <c r="E85" s="203" t="s">
        <v>344</v>
      </c>
    </row>
    <row r="86" s="202" customFormat="true" ht="15" hidden="false" customHeight="false" outlineLevel="0" collapsed="false">
      <c r="A86" s="63" t="s">
        <v>358</v>
      </c>
      <c r="B86" s="210" t="n">
        <v>0.31824538045529</v>
      </c>
      <c r="C86" s="210" t="n">
        <v>0.563412192065291</v>
      </c>
      <c r="D86" s="210" t="n">
        <v>0.507070972858762</v>
      </c>
      <c r="E86" s="203" t="s">
        <v>344</v>
      </c>
    </row>
    <row r="87" s="202" customFormat="true" ht="15" hidden="false" customHeight="false" outlineLevel="0" collapsed="false">
      <c r="A87" s="63" t="s">
        <v>359</v>
      </c>
      <c r="B87" s="210" t="n">
        <v>5.14854497602744E-005</v>
      </c>
      <c r="C87" s="210" t="n">
        <v>9.11483147607822E-005</v>
      </c>
      <c r="D87" s="210" t="n">
        <v>8.2033483284704E-005</v>
      </c>
      <c r="E87" s="203" t="s">
        <v>344</v>
      </c>
    </row>
    <row r="88" s="202" customFormat="true" ht="15" hidden="false" customHeight="false" outlineLevel="0" collapsed="false">
      <c r="A88" s="215" t="s">
        <v>360</v>
      </c>
      <c r="B88" s="216" t="n">
        <v>47.8452019598707</v>
      </c>
      <c r="C88" s="216" t="n">
        <v>35.9398229739558</v>
      </c>
      <c r="D88" s="216" t="n">
        <v>31.4013580740546</v>
      </c>
      <c r="E88" s="217" t="s">
        <v>344</v>
      </c>
    </row>
    <row r="89" s="202" customFormat="true" ht="15" hidden="false" customHeight="false" outlineLevel="0" collapsed="false">
      <c r="A89" s="63" t="s">
        <v>361</v>
      </c>
      <c r="B89" s="210" t="n">
        <v>20.6185711673184</v>
      </c>
      <c r="C89" s="210" t="n">
        <v>20.6185711673184</v>
      </c>
      <c r="D89" s="210" t="n">
        <v>16.0264909136834</v>
      </c>
      <c r="E89" s="203" t="s">
        <v>344</v>
      </c>
    </row>
    <row r="90" s="202" customFormat="true" ht="15" hidden="false" customHeight="false" outlineLevel="0" collapsed="false">
      <c r="A90" s="63" t="s">
        <v>362</v>
      </c>
      <c r="B90" s="210" t="n">
        <v>0.412596416343439</v>
      </c>
      <c r="C90" s="210" t="n">
        <v>0.412596416343439</v>
      </c>
      <c r="D90" s="210" t="n">
        <v>1.02625504572734</v>
      </c>
      <c r="E90" s="203" t="s">
        <v>344</v>
      </c>
    </row>
    <row r="91" s="202" customFormat="true" ht="15" hidden="false" customHeight="false" outlineLevel="0" collapsed="false">
      <c r="A91" s="215" t="s">
        <v>363</v>
      </c>
      <c r="B91" s="216" t="n">
        <v>21.0311675836619</v>
      </c>
      <c r="C91" s="216" t="n">
        <v>21.0311675836619</v>
      </c>
      <c r="D91" s="216" t="n">
        <v>17.0527459594107</v>
      </c>
      <c r="E91" s="217" t="s">
        <v>344</v>
      </c>
    </row>
    <row r="92" customFormat="false" ht="15.75" hidden="false" customHeight="false" outlineLevel="0" collapsed="false">
      <c r="A92" s="218" t="s">
        <v>269</v>
      </c>
      <c r="B92" s="219" t="n">
        <v>71.3164339793425</v>
      </c>
      <c r="C92" s="219" t="n">
        <v>59.918229632903</v>
      </c>
      <c r="D92" s="219" t="n">
        <v>52.3107270426309</v>
      </c>
      <c r="E92" s="220" t="s">
        <v>344</v>
      </c>
    </row>
  </sheetData>
  <mergeCells count="5">
    <mergeCell ref="A1:D3"/>
    <mergeCell ref="A9:D9"/>
    <mergeCell ref="A22:D22"/>
    <mergeCell ref="B47:D47"/>
    <mergeCell ref="B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3"/>
    <col collapsed="false" customWidth="true" hidden="false" outlineLevel="0" max="3" min="2" style="1" width="13.86"/>
    <col collapsed="false" customWidth="true" hidden="false" outlineLevel="0" max="4" min="4" style="1" width="14.42"/>
    <col collapsed="false" customWidth="true" hidden="false" outlineLevel="0" max="5" min="5" style="1" width="20"/>
    <col collapsed="false" customWidth="true" hidden="false" outlineLevel="0" max="6" min="6" style="1" width="49.57"/>
    <col collapsed="false" customWidth="true" hidden="false" outlineLevel="0" max="8" min="7" style="1" width="16.14"/>
    <col collapsed="false" customWidth="true" hidden="false" outlineLevel="0" max="9" min="9" style="1" width="14.42"/>
    <col collapsed="false" customWidth="true" hidden="false" outlineLevel="0" max="10" min="10" style="1" width="20"/>
    <col collapsed="false" customWidth="false" hidden="false" outlineLevel="0" max="16384" min="11" style="1" width="9.14"/>
  </cols>
  <sheetData>
    <row r="1" customFormat="false" ht="15" hidden="false" customHeight="true" outlineLevel="0" collapsed="false">
      <c r="A1" s="195" t="s">
        <v>225</v>
      </c>
      <c r="B1" s="195"/>
      <c r="C1" s="195"/>
      <c r="D1" s="195"/>
    </row>
    <row r="2" customFormat="false" ht="15" hidden="false" customHeight="true" outlineLevel="0" collapsed="false">
      <c r="A2" s="195"/>
      <c r="B2" s="195"/>
      <c r="C2" s="195"/>
      <c r="D2" s="195"/>
    </row>
    <row r="3" customFormat="false" ht="15" hidden="false" customHeight="true" outlineLevel="0" collapsed="false">
      <c r="A3" s="195"/>
      <c r="B3" s="195"/>
      <c r="C3" s="195"/>
      <c r="D3" s="195"/>
    </row>
    <row r="4" customFormat="false" ht="15.75" hidden="false" customHeight="false" outlineLevel="0" collapsed="false"/>
    <row r="5" customFormat="false" ht="18.75" hidden="false" customHeight="false" outlineLevel="0" collapsed="false">
      <c r="A5" s="179" t="s">
        <v>365</v>
      </c>
      <c r="B5" s="196" t="n">
        <v>0.42</v>
      </c>
      <c r="G5" s="197"/>
      <c r="H5" s="197"/>
    </row>
    <row r="6" customFormat="false" ht="19.5" hidden="false" customHeight="false" outlineLevel="0" collapsed="false">
      <c r="A6" s="198" t="s">
        <v>366</v>
      </c>
      <c r="B6" s="199" t="s">
        <v>382</v>
      </c>
      <c r="G6" s="197"/>
      <c r="H6" s="197"/>
    </row>
    <row r="7" customFormat="false" ht="15" hidden="false" customHeight="false" outlineLevel="0" collapsed="false">
      <c r="A7" s="200"/>
      <c r="B7" s="201"/>
    </row>
    <row r="8" s="202" customFormat="true" ht="19.5" hidden="false" customHeight="false" outlineLevel="0" collapsed="false">
      <c r="A8" s="197" t="s">
        <v>249</v>
      </c>
      <c r="B8" s="197"/>
      <c r="C8" s="197"/>
      <c r="D8" s="1"/>
      <c r="E8" s="1"/>
    </row>
    <row r="9" s="202" customFormat="true" ht="15.75" hidden="false" customHeight="false" outlineLevel="0" collapsed="false">
      <c r="A9" s="174" t="s">
        <v>251</v>
      </c>
      <c r="B9" s="174"/>
      <c r="C9" s="174"/>
      <c r="D9" s="174"/>
      <c r="E9" s="186"/>
    </row>
    <row r="10" s="202" customFormat="true" ht="15.75" hidden="false" customHeight="false" outlineLevel="0" collapsed="false">
      <c r="A10" s="155" t="s">
        <v>254</v>
      </c>
      <c r="B10" s="164" t="s">
        <v>255</v>
      </c>
      <c r="C10" s="164" t="s">
        <v>31</v>
      </c>
      <c r="D10" s="164" t="s">
        <v>256</v>
      </c>
      <c r="E10" s="165" t="s">
        <v>257</v>
      </c>
    </row>
    <row r="11" s="202" customFormat="true" ht="15" hidden="false" customHeight="false" outlineLevel="0" collapsed="false">
      <c r="A11" s="63" t="s">
        <v>259</v>
      </c>
      <c r="B11" s="48" t="s">
        <v>260</v>
      </c>
      <c r="C11" s="48" t="s">
        <v>261</v>
      </c>
      <c r="D11" s="48" t="n">
        <v>0.229245616638275</v>
      </c>
      <c r="E11" s="203" t="s">
        <v>262</v>
      </c>
    </row>
    <row r="12" s="202" customFormat="true" ht="15" hidden="false" customHeight="false" outlineLevel="0" collapsed="false">
      <c r="A12" s="63" t="s">
        <v>384</v>
      </c>
      <c r="B12" s="48" t="s">
        <v>260</v>
      </c>
      <c r="C12" s="48" t="s">
        <v>261</v>
      </c>
      <c r="D12" s="48" t="n">
        <v>1.3197297125263</v>
      </c>
      <c r="E12" s="203" t="s">
        <v>262</v>
      </c>
    </row>
    <row r="13" s="202" customFormat="true" ht="15" hidden="false" customHeight="false" outlineLevel="0" collapsed="false">
      <c r="A13" s="63" t="s">
        <v>264</v>
      </c>
      <c r="B13" s="48" t="s">
        <v>260</v>
      </c>
      <c r="C13" s="48" t="s">
        <v>261</v>
      </c>
      <c r="D13" s="48" t="n">
        <v>340.74</v>
      </c>
      <c r="E13" s="203" t="s">
        <v>262</v>
      </c>
    </row>
    <row r="14" s="202" customFormat="true" ht="15" hidden="false" customHeight="false" outlineLevel="0" collapsed="false">
      <c r="A14" s="63" t="s">
        <v>266</v>
      </c>
      <c r="B14" s="48" t="s">
        <v>260</v>
      </c>
      <c r="C14" s="48" t="s">
        <v>261</v>
      </c>
      <c r="D14" s="48" t="n">
        <v>0.559414892068962</v>
      </c>
      <c r="E14" s="203" t="s">
        <v>262</v>
      </c>
    </row>
    <row r="15" s="202" customFormat="true" ht="15" hidden="false" customHeight="false" outlineLevel="0" collapsed="false">
      <c r="A15" s="63" t="s">
        <v>268</v>
      </c>
      <c r="B15" s="48" t="s">
        <v>260</v>
      </c>
      <c r="C15" s="48" t="s">
        <v>261</v>
      </c>
      <c r="D15" s="48" t="n">
        <v>0.238179535739598</v>
      </c>
      <c r="E15" s="203" t="s">
        <v>262</v>
      </c>
    </row>
    <row r="16" s="202" customFormat="true" ht="15" hidden="false" customHeight="false" outlineLevel="0" collapsed="false">
      <c r="A16" s="63" t="s">
        <v>270</v>
      </c>
      <c r="B16" s="48" t="s">
        <v>260</v>
      </c>
      <c r="C16" s="48" t="s">
        <v>261</v>
      </c>
      <c r="D16" s="48" t="n">
        <v>0.0748782475065114</v>
      </c>
      <c r="E16" s="203" t="s">
        <v>262</v>
      </c>
    </row>
    <row r="17" s="202" customFormat="true" ht="15" hidden="false" customHeight="false" outlineLevel="0" collapsed="false">
      <c r="A17" s="63" t="s">
        <v>271</v>
      </c>
      <c r="B17" s="48" t="s">
        <v>260</v>
      </c>
      <c r="C17" s="48" t="s">
        <v>261</v>
      </c>
      <c r="D17" s="48" t="n">
        <v>6.58897628434161</v>
      </c>
      <c r="E17" s="203" t="s">
        <v>262</v>
      </c>
    </row>
    <row r="18" s="202" customFormat="true" ht="15.75" hidden="false" customHeight="false" outlineLevel="0" collapsed="false">
      <c r="A18" s="65" t="s">
        <v>273</v>
      </c>
      <c r="B18" s="54" t="s">
        <v>260</v>
      </c>
      <c r="C18" s="54" t="s">
        <v>261</v>
      </c>
      <c r="D18" s="54" t="n">
        <v>1.64173052110032E-005</v>
      </c>
      <c r="E18" s="204" t="s">
        <v>262</v>
      </c>
    </row>
    <row r="19" s="202" customFormat="true" ht="15" hidden="false" customHeight="false" outlineLevel="0" collapsed="false">
      <c r="A19" s="48"/>
      <c r="B19" s="48"/>
      <c r="C19" s="48"/>
      <c r="D19" s="48"/>
      <c r="E19" s="48"/>
      <c r="K19" s="205"/>
      <c r="L19" s="205"/>
    </row>
    <row r="20" s="202" customFormat="true" ht="15" hidden="false" customHeight="false" outlineLevel="0" collapsed="false">
      <c r="A20" s="48"/>
      <c r="B20" s="48"/>
      <c r="C20" s="48"/>
      <c r="D20" s="48"/>
      <c r="E20" s="48"/>
      <c r="K20" s="205"/>
      <c r="L20" s="205"/>
    </row>
    <row r="21" s="202" customFormat="true" ht="15.75" hidden="false" customHeight="false" outlineLevel="0" collapsed="false">
      <c r="A21" s="48"/>
      <c r="B21" s="48"/>
      <c r="C21" s="48"/>
      <c r="D21" s="48"/>
      <c r="E21" s="48"/>
      <c r="K21" s="205"/>
      <c r="L21" s="205"/>
    </row>
    <row r="22" s="202" customFormat="true" ht="15.75" hidden="false" customHeight="false" outlineLevel="0" collapsed="false">
      <c r="A22" s="174" t="s">
        <v>276</v>
      </c>
      <c r="B22" s="174"/>
      <c r="C22" s="174"/>
      <c r="D22" s="174"/>
      <c r="E22" s="186"/>
      <c r="K22" s="205"/>
      <c r="L22" s="205"/>
    </row>
    <row r="23" s="202" customFormat="true" ht="15.75" hidden="false" customHeight="false" outlineLevel="0" collapsed="false">
      <c r="A23" s="155" t="s">
        <v>254</v>
      </c>
      <c r="B23" s="164" t="s">
        <v>255</v>
      </c>
      <c r="C23" s="164" t="s">
        <v>31</v>
      </c>
      <c r="D23" s="164" t="s">
        <v>256</v>
      </c>
      <c r="E23" s="165" t="s">
        <v>257</v>
      </c>
      <c r="K23" s="205"/>
      <c r="L23" s="205"/>
    </row>
    <row r="24" s="202" customFormat="true" ht="18" hidden="false" customHeight="false" outlineLevel="0" collapsed="false">
      <c r="A24" s="206" t="s">
        <v>372</v>
      </c>
      <c r="B24" s="205" t="s">
        <v>260</v>
      </c>
      <c r="C24" s="205" t="s">
        <v>261</v>
      </c>
      <c r="D24" s="205" t="n">
        <v>0.000460882638526991</v>
      </c>
      <c r="E24" s="203" t="s">
        <v>279</v>
      </c>
    </row>
    <row r="25" s="202" customFormat="true" ht="15" hidden="false" customHeight="false" outlineLevel="0" collapsed="false">
      <c r="A25" s="206" t="s">
        <v>385</v>
      </c>
      <c r="B25" s="205" t="s">
        <v>260</v>
      </c>
      <c r="C25" s="205" t="s">
        <v>261</v>
      </c>
      <c r="D25" s="205" t="n">
        <v>22.5943207361646</v>
      </c>
      <c r="E25" s="203" t="s">
        <v>279</v>
      </c>
    </row>
    <row r="26" s="202" customFormat="true" ht="18" hidden="false" customHeight="false" outlineLevel="0" collapsed="false">
      <c r="A26" s="63" t="s">
        <v>278</v>
      </c>
      <c r="B26" s="205" t="s">
        <v>260</v>
      </c>
      <c r="C26" s="205" t="s">
        <v>261</v>
      </c>
      <c r="D26" s="48" t="n">
        <v>35.9327140542678</v>
      </c>
      <c r="E26" s="203" t="s">
        <v>279</v>
      </c>
    </row>
    <row r="27" s="202" customFormat="true" ht="15" hidden="false" customHeight="false" outlineLevel="0" collapsed="false">
      <c r="A27" s="63" t="s">
        <v>280</v>
      </c>
      <c r="B27" s="205" t="s">
        <v>260</v>
      </c>
      <c r="C27" s="205" t="s">
        <v>261</v>
      </c>
      <c r="D27" s="48" t="n">
        <v>0.0395907674769737</v>
      </c>
      <c r="E27" s="203" t="s">
        <v>279</v>
      </c>
    </row>
    <row r="28" s="202" customFormat="true" ht="18" hidden="false" customHeight="false" outlineLevel="0" collapsed="false">
      <c r="A28" s="63" t="s">
        <v>281</v>
      </c>
      <c r="B28" s="205" t="s">
        <v>260</v>
      </c>
      <c r="C28" s="205" t="s">
        <v>261</v>
      </c>
      <c r="D28" s="48" t="n">
        <v>0.000429412902630409</v>
      </c>
      <c r="E28" s="203" t="s">
        <v>279</v>
      </c>
    </row>
    <row r="29" s="202" customFormat="true" ht="18" hidden="false" customHeight="false" outlineLevel="0" collapsed="false">
      <c r="A29" s="206" t="s">
        <v>386</v>
      </c>
      <c r="B29" s="205" t="s">
        <v>260</v>
      </c>
      <c r="C29" s="205" t="s">
        <v>261</v>
      </c>
      <c r="D29" s="205" t="n">
        <v>0.00066929139958962</v>
      </c>
      <c r="E29" s="203" t="s">
        <v>279</v>
      </c>
    </row>
    <row r="30" s="202" customFormat="true" ht="18" hidden="false" customHeight="false" outlineLevel="0" collapsed="false">
      <c r="A30" s="206" t="s">
        <v>387</v>
      </c>
      <c r="B30" s="205" t="s">
        <v>260</v>
      </c>
      <c r="C30" s="205" t="s">
        <v>261</v>
      </c>
      <c r="D30" s="205" t="n">
        <v>0.00034822473208818</v>
      </c>
      <c r="E30" s="203" t="s">
        <v>279</v>
      </c>
    </row>
    <row r="31" s="202" customFormat="true" ht="15" hidden="false" customHeight="false" outlineLevel="0" collapsed="false">
      <c r="A31" s="63" t="s">
        <v>373</v>
      </c>
      <c r="B31" s="205" t="s">
        <v>260</v>
      </c>
      <c r="C31" s="205" t="s">
        <v>261</v>
      </c>
      <c r="D31" s="205" t="n">
        <v>1.27301649120691E-005</v>
      </c>
      <c r="E31" s="203" t="s">
        <v>279</v>
      </c>
    </row>
    <row r="32" s="202" customFormat="true" ht="15" hidden="false" customHeight="false" outlineLevel="0" collapsed="false">
      <c r="A32" s="63" t="s">
        <v>374</v>
      </c>
      <c r="B32" s="205" t="s">
        <v>260</v>
      </c>
      <c r="C32" s="205" t="s">
        <v>261</v>
      </c>
      <c r="D32" s="205" t="n">
        <v>2.57833466321069E-006</v>
      </c>
      <c r="E32" s="203" t="s">
        <v>279</v>
      </c>
    </row>
    <row r="33" s="202" customFormat="true" ht="18" hidden="false" customHeight="false" outlineLevel="0" collapsed="false">
      <c r="A33" s="63" t="s">
        <v>283</v>
      </c>
      <c r="B33" s="205" t="s">
        <v>260</v>
      </c>
      <c r="C33" s="205" t="s">
        <v>261</v>
      </c>
      <c r="D33" s="48" t="n">
        <v>2.63843364384142</v>
      </c>
      <c r="E33" s="203" t="s">
        <v>279</v>
      </c>
    </row>
    <row r="34" s="202" customFormat="true" ht="18" hidden="false" customHeight="false" outlineLevel="0" collapsed="false">
      <c r="A34" s="206" t="s">
        <v>388</v>
      </c>
      <c r="B34" s="205" t="s">
        <v>260</v>
      </c>
      <c r="C34" s="205" t="s">
        <v>261</v>
      </c>
      <c r="D34" s="205" t="n">
        <v>0.0394955555690064</v>
      </c>
      <c r="E34" s="203" t="s">
        <v>279</v>
      </c>
    </row>
    <row r="35" s="202" customFormat="true" ht="18" hidden="false" customHeight="false" outlineLevel="0" collapsed="false">
      <c r="A35" s="63" t="s">
        <v>285</v>
      </c>
      <c r="B35" s="48" t="s">
        <v>260</v>
      </c>
      <c r="C35" s="48" t="s">
        <v>261</v>
      </c>
      <c r="D35" s="48" t="n">
        <v>1293.25705927645</v>
      </c>
      <c r="E35" s="203" t="s">
        <v>279</v>
      </c>
    </row>
    <row r="36" s="202" customFormat="true" ht="15" hidden="false" customHeight="false" outlineLevel="0" collapsed="false">
      <c r="A36" s="63" t="s">
        <v>375</v>
      </c>
      <c r="B36" s="48" t="s">
        <v>260</v>
      </c>
      <c r="C36" s="48" t="s">
        <v>261</v>
      </c>
      <c r="D36" s="205" t="n">
        <v>0.00674873548557613</v>
      </c>
      <c r="E36" s="203" t="s">
        <v>279</v>
      </c>
    </row>
    <row r="37" s="202" customFormat="true" ht="18" hidden="false" customHeight="false" outlineLevel="0" collapsed="false">
      <c r="A37" s="63" t="s">
        <v>392</v>
      </c>
      <c r="B37" s="205" t="s">
        <v>260</v>
      </c>
      <c r="C37" s="205" t="s">
        <v>261</v>
      </c>
      <c r="D37" s="48" t="n">
        <v>63.7228232517008</v>
      </c>
      <c r="E37" s="203" t="s">
        <v>279</v>
      </c>
    </row>
    <row r="38" s="202" customFormat="true" ht="15" hidden="false" customHeight="false" outlineLevel="0" collapsed="false">
      <c r="A38" s="63" t="s">
        <v>286</v>
      </c>
      <c r="B38" s="48" t="s">
        <v>260</v>
      </c>
      <c r="C38" s="48" t="s">
        <v>261</v>
      </c>
      <c r="D38" s="48" t="n">
        <v>0.0528144846204998</v>
      </c>
      <c r="E38" s="203" t="s">
        <v>279</v>
      </c>
    </row>
    <row r="39" s="202" customFormat="true" ht="15" hidden="false" customHeight="false" outlineLevel="0" collapsed="false">
      <c r="A39" s="63" t="s">
        <v>307</v>
      </c>
      <c r="B39" s="205" t="s">
        <v>260</v>
      </c>
      <c r="C39" s="205" t="s">
        <v>261</v>
      </c>
      <c r="D39" s="48" t="n">
        <v>1.17856684302505E-005</v>
      </c>
      <c r="E39" s="203" t="s">
        <v>279</v>
      </c>
    </row>
    <row r="40" s="202" customFormat="true" ht="15" hidden="false" customHeight="false" outlineLevel="0" collapsed="false">
      <c r="A40" s="207" t="s">
        <v>376</v>
      </c>
      <c r="B40" s="208" t="s">
        <v>377</v>
      </c>
      <c r="C40" s="208" t="s">
        <v>378</v>
      </c>
      <c r="D40" s="208" t="n">
        <v>3600</v>
      </c>
      <c r="E40" s="209" t="s">
        <v>291</v>
      </c>
    </row>
    <row r="41" s="202" customFormat="true" ht="15" hidden="false" customHeight="false" outlineLevel="0" collapsed="false">
      <c r="A41" s="63" t="s">
        <v>390</v>
      </c>
      <c r="B41" s="205" t="s">
        <v>260</v>
      </c>
      <c r="C41" s="205" t="s">
        <v>261</v>
      </c>
      <c r="D41" s="48" t="n">
        <v>0.0315099500727572</v>
      </c>
      <c r="E41" s="203" t="s">
        <v>279</v>
      </c>
    </row>
    <row r="42" s="202" customFormat="true" ht="18" hidden="false" customHeight="false" outlineLevel="0" collapsed="false">
      <c r="A42" s="63" t="s">
        <v>295</v>
      </c>
      <c r="B42" s="48" t="s">
        <v>260</v>
      </c>
      <c r="C42" s="48" t="s">
        <v>261</v>
      </c>
      <c r="D42" s="48" t="n">
        <v>0.0663808840352513</v>
      </c>
      <c r="E42" s="203" t="s">
        <v>279</v>
      </c>
    </row>
    <row r="43" s="202" customFormat="true" ht="18.75" hidden="false" customHeight="false" outlineLevel="0" collapsed="false">
      <c r="A43" s="65" t="s">
        <v>391</v>
      </c>
      <c r="B43" s="54" t="s">
        <v>260</v>
      </c>
      <c r="C43" s="54" t="s">
        <v>261</v>
      </c>
      <c r="D43" s="54" t="n">
        <v>0.000141596416276862</v>
      </c>
      <c r="E43" s="204" t="s">
        <v>279</v>
      </c>
      <c r="K43" s="205"/>
    </row>
    <row r="44" s="202" customFormat="true" ht="15" hidden="false" customHeight="false" outlineLevel="0" collapsed="false">
      <c r="A44" s="48"/>
      <c r="B44" s="48"/>
      <c r="C44" s="48"/>
      <c r="D44" s="48"/>
      <c r="E44" s="48"/>
      <c r="K44" s="205"/>
    </row>
    <row r="45" s="202" customFormat="true" ht="15" hidden="false" customHeight="false" outlineLevel="0" collapsed="false"/>
    <row r="46" s="202" customFormat="true" ht="15.75" hidden="false" customHeight="false" outlineLevel="0" collapsed="false"/>
    <row r="47" s="202" customFormat="true" ht="19.5" hidden="false" customHeight="false" outlineLevel="0" collapsed="false">
      <c r="A47" s="151" t="s">
        <v>298</v>
      </c>
      <c r="B47" s="174" t="s">
        <v>256</v>
      </c>
      <c r="C47" s="174"/>
      <c r="D47" s="174"/>
    </row>
    <row r="48" s="202" customFormat="true" ht="15.75" hidden="false" customHeight="false" outlineLevel="0" collapsed="false">
      <c r="A48" s="155" t="s">
        <v>300</v>
      </c>
      <c r="B48" s="171" t="s">
        <v>301</v>
      </c>
      <c r="C48" s="171" t="s">
        <v>302</v>
      </c>
      <c r="D48" s="171" t="s">
        <v>303</v>
      </c>
      <c r="E48" s="165" t="s">
        <v>304</v>
      </c>
    </row>
    <row r="49" s="202" customFormat="true" ht="17.25" hidden="false" customHeight="false" outlineLevel="0" collapsed="false">
      <c r="A49" s="63" t="s">
        <v>306</v>
      </c>
      <c r="B49" s="210" t="n">
        <v>0</v>
      </c>
      <c r="C49" s="210" t="n">
        <v>0</v>
      </c>
      <c r="D49" s="210" t="n">
        <v>0</v>
      </c>
      <c r="E49" s="203" t="s">
        <v>131</v>
      </c>
    </row>
    <row r="50" s="202" customFormat="true" ht="18" hidden="false" customHeight="false" outlineLevel="0" collapsed="false">
      <c r="A50" s="63" t="s">
        <v>308</v>
      </c>
      <c r="B50" s="210" t="n">
        <v>69.8831943006518</v>
      </c>
      <c r="C50" s="210" t="n">
        <v>114.489539598034</v>
      </c>
      <c r="D50" s="210" t="n">
        <v>237.578989346737</v>
      </c>
      <c r="E50" s="203" t="s">
        <v>309</v>
      </c>
    </row>
    <row r="51" s="202" customFormat="true" ht="15" hidden="false" customHeight="false" outlineLevel="0" collapsed="false">
      <c r="A51" s="63" t="s">
        <v>311</v>
      </c>
      <c r="B51" s="210" t="n">
        <v>155.919535324584</v>
      </c>
      <c r="C51" s="210" t="n">
        <v>155.919535324584</v>
      </c>
      <c r="D51" s="210" t="n">
        <v>155.919535324584</v>
      </c>
      <c r="E51" s="203" t="s">
        <v>312</v>
      </c>
    </row>
    <row r="52" s="202" customFormat="true" ht="15" hidden="false" customHeight="false" outlineLevel="0" collapsed="false">
      <c r="A52" s="63" t="s">
        <v>313</v>
      </c>
      <c r="B52" s="210" t="n">
        <v>3.16577609458064E-005</v>
      </c>
      <c r="C52" s="210" t="n">
        <v>8.54765318788959E-006</v>
      </c>
      <c r="D52" s="210" t="n">
        <v>8.54765318788959E-006</v>
      </c>
      <c r="E52" s="203" t="s">
        <v>314</v>
      </c>
    </row>
    <row r="53" s="202" customFormat="true" ht="15" hidden="false" customHeight="false" outlineLevel="0" collapsed="false">
      <c r="A53" s="63" t="s">
        <v>316</v>
      </c>
      <c r="B53" s="210" t="n">
        <v>3.88927058198266E-006</v>
      </c>
      <c r="C53" s="210" t="n">
        <v>3.88927058198266E-006</v>
      </c>
      <c r="D53" s="210" t="n">
        <v>3.88927058198266E-006</v>
      </c>
      <c r="E53" s="203" t="s">
        <v>317</v>
      </c>
    </row>
    <row r="54" s="202" customFormat="true" ht="15" hidden="false" customHeight="false" outlineLevel="0" collapsed="false">
      <c r="A54" s="63" t="s">
        <v>320</v>
      </c>
      <c r="B54" s="210" t="n">
        <v>3.45117072357765</v>
      </c>
      <c r="C54" s="210" t="n">
        <v>1.53691072793005</v>
      </c>
      <c r="D54" s="210" t="n">
        <v>1.35430348403295</v>
      </c>
      <c r="E54" s="203" t="s">
        <v>314</v>
      </c>
    </row>
    <row r="55" s="202" customFormat="true" ht="17.25" hidden="false" customHeight="false" outlineLevel="0" collapsed="false">
      <c r="A55" s="63" t="s">
        <v>321</v>
      </c>
      <c r="B55" s="210" t="n">
        <v>0</v>
      </c>
      <c r="C55" s="210" t="n">
        <v>0</v>
      </c>
      <c r="D55" s="210" t="n">
        <v>0</v>
      </c>
      <c r="E55" s="203" t="s">
        <v>322</v>
      </c>
    </row>
    <row r="56" s="202" customFormat="true" ht="15" hidden="false" customHeight="false" outlineLevel="0" collapsed="false">
      <c r="A56" s="63" t="s">
        <v>323</v>
      </c>
      <c r="B56" s="210" t="n">
        <v>0.188567468973466</v>
      </c>
      <c r="C56" s="210" t="n">
        <v>0.00154817490904746</v>
      </c>
      <c r="D56" s="210" t="n">
        <v>0.00154817490904746</v>
      </c>
      <c r="E56" s="203" t="s">
        <v>314</v>
      </c>
    </row>
    <row r="57" s="202" customFormat="true" ht="15" hidden="false" customHeight="false" outlineLevel="0" collapsed="false">
      <c r="A57" s="63" t="s">
        <v>380</v>
      </c>
      <c r="B57" s="210" t="n">
        <v>0.00190862435909019</v>
      </c>
      <c r="C57" s="210" t="n">
        <v>0.00190862435909019</v>
      </c>
      <c r="D57" s="210" t="n">
        <v>0.00190862435909019</v>
      </c>
      <c r="E57" s="203" t="s">
        <v>326</v>
      </c>
    </row>
    <row r="58" s="202" customFormat="true" ht="15" hidden="false" customHeight="false" outlineLevel="0" collapsed="false">
      <c r="A58" s="63" t="s">
        <v>381</v>
      </c>
      <c r="B58" s="210" t="n">
        <v>15.4040884168498</v>
      </c>
      <c r="C58" s="210" t="n">
        <v>15.4040884168498</v>
      </c>
      <c r="D58" s="210" t="n">
        <v>15.4040884168498</v>
      </c>
      <c r="E58" s="203" t="s">
        <v>328</v>
      </c>
    </row>
    <row r="59" s="202" customFormat="true" ht="17.25" hidden="false" customHeight="false" outlineLevel="0" collapsed="false">
      <c r="A59" s="63" t="s">
        <v>329</v>
      </c>
      <c r="B59" s="210" t="n">
        <v>0</v>
      </c>
      <c r="C59" s="210" t="n">
        <v>0</v>
      </c>
      <c r="D59" s="210" t="n">
        <v>0</v>
      </c>
      <c r="E59" s="203" t="s">
        <v>131</v>
      </c>
    </row>
    <row r="60" s="202" customFormat="true" ht="15" hidden="false" customHeight="false" outlineLevel="0" collapsed="false">
      <c r="A60" s="63" t="s">
        <v>330</v>
      </c>
      <c r="B60" s="210" t="n">
        <v>0</v>
      </c>
      <c r="C60" s="210" t="n">
        <v>0</v>
      </c>
      <c r="D60" s="210" t="n">
        <v>0</v>
      </c>
      <c r="E60" s="203" t="s">
        <v>331</v>
      </c>
    </row>
    <row r="61" s="202" customFormat="true" ht="18" hidden="false" customHeight="false" outlineLevel="0" collapsed="false">
      <c r="A61" s="63" t="s">
        <v>332</v>
      </c>
      <c r="B61" s="210" t="n">
        <v>0.0994516221161244</v>
      </c>
      <c r="C61" s="210" t="n">
        <v>0.0994516221161244</v>
      </c>
      <c r="D61" s="210" t="n">
        <v>0.0994516221161244</v>
      </c>
      <c r="E61" s="203" t="s">
        <v>333</v>
      </c>
    </row>
    <row r="62" s="202" customFormat="true" ht="15" hidden="false" customHeight="false" outlineLevel="0" collapsed="false">
      <c r="A62" s="63" t="s">
        <v>334</v>
      </c>
      <c r="B62" s="210" t="n">
        <v>0.0906700913274389</v>
      </c>
      <c r="C62" s="210" t="n">
        <v>0.0906700913274389</v>
      </c>
      <c r="D62" s="210" t="n">
        <v>0.0906700913274389</v>
      </c>
      <c r="E62" s="203" t="s">
        <v>110</v>
      </c>
    </row>
    <row r="63" s="202" customFormat="true" ht="18" hidden="false" customHeight="false" outlineLevel="0" collapsed="false">
      <c r="A63" s="63" t="s">
        <v>335</v>
      </c>
      <c r="B63" s="210" t="n">
        <v>0.125068222541939</v>
      </c>
      <c r="C63" s="210" t="n">
        <v>0.117669200930297</v>
      </c>
      <c r="D63" s="210" t="n">
        <v>0.114098952732919</v>
      </c>
      <c r="E63" s="203" t="s">
        <v>336</v>
      </c>
    </row>
    <row r="64" s="202" customFormat="true" ht="15" hidden="false" customHeight="false" outlineLevel="0" collapsed="false">
      <c r="A64" s="63" t="s">
        <v>337</v>
      </c>
      <c r="B64" s="210" t="n">
        <v>0.00449050118261446</v>
      </c>
      <c r="C64" s="210" t="n">
        <v>0.000264661940133474</v>
      </c>
      <c r="D64" s="210" t="n">
        <v>0.000264661940133474</v>
      </c>
      <c r="E64" s="203" t="s">
        <v>314</v>
      </c>
    </row>
    <row r="65" s="202" customFormat="true" ht="17.25" hidden="false" customHeight="false" outlineLevel="0" collapsed="false">
      <c r="A65" s="63" t="s">
        <v>338</v>
      </c>
      <c r="B65" s="210" t="n">
        <v>0</v>
      </c>
      <c r="C65" s="210" t="n">
        <v>0</v>
      </c>
      <c r="D65" s="210" t="n">
        <v>0</v>
      </c>
      <c r="E65" s="203" t="s">
        <v>131</v>
      </c>
    </row>
    <row r="66" s="202" customFormat="true" ht="18" hidden="false" customHeight="false" outlineLevel="0" collapsed="false">
      <c r="A66" s="65" t="s">
        <v>339</v>
      </c>
      <c r="B66" s="211" t="n">
        <v>0.0119711240942621</v>
      </c>
      <c r="C66" s="211" t="n">
        <v>0.0119711240942621</v>
      </c>
      <c r="D66" s="211" t="n">
        <v>0.0119711240942621</v>
      </c>
      <c r="E66" s="204" t="s">
        <v>340</v>
      </c>
    </row>
    <row r="67" s="202" customFormat="true" ht="15" hidden="false" customHeight="false" outlineLevel="0" collapsed="false"/>
    <row r="68" s="202" customFormat="true" ht="15" hidden="false" customHeight="false" outlineLevel="0" collapsed="false"/>
    <row r="69" s="202" customFormat="true" ht="15.75" hidden="false" customHeight="false" outlineLevel="0" collapsed="false"/>
    <row r="70" s="202" customFormat="true" ht="19.5" hidden="false" customHeight="false" outlineLevel="0" collapsed="false">
      <c r="A70" s="212" t="s">
        <v>341</v>
      </c>
      <c r="B70" s="174" t="s">
        <v>256</v>
      </c>
      <c r="C70" s="174"/>
      <c r="D70" s="174"/>
    </row>
    <row r="71" s="202" customFormat="true" ht="15.75" hidden="false" customHeight="false" outlineLevel="0" collapsed="false">
      <c r="A71" s="155" t="s">
        <v>342</v>
      </c>
      <c r="B71" s="171" t="s">
        <v>301</v>
      </c>
      <c r="C71" s="171" t="s">
        <v>302</v>
      </c>
      <c r="D71" s="171" t="s">
        <v>303</v>
      </c>
      <c r="E71" s="165" t="s">
        <v>304</v>
      </c>
    </row>
    <row r="72" s="202" customFormat="true" ht="15" hidden="false" customHeight="false" outlineLevel="0" collapsed="false">
      <c r="A72" s="61" t="s">
        <v>343</v>
      </c>
      <c r="B72" s="213" t="n">
        <v>0</v>
      </c>
      <c r="C72" s="213" t="n">
        <v>0</v>
      </c>
      <c r="D72" s="213" t="n">
        <v>0</v>
      </c>
      <c r="E72" s="214" t="s">
        <v>344</v>
      </c>
    </row>
    <row r="73" s="202" customFormat="true" ht="15" hidden="false" customHeight="false" outlineLevel="0" collapsed="false">
      <c r="A73" s="63" t="s">
        <v>345</v>
      </c>
      <c r="B73" s="210" t="n">
        <v>0.210915033194664</v>
      </c>
      <c r="C73" s="210" t="n">
        <v>0.395977891483517</v>
      </c>
      <c r="D73" s="210" t="n">
        <v>0.941873350421521</v>
      </c>
      <c r="E73" s="203" t="s">
        <v>344</v>
      </c>
    </row>
    <row r="74" s="202" customFormat="true" ht="15" hidden="false" customHeight="false" outlineLevel="0" collapsed="false">
      <c r="A74" s="63" t="s">
        <v>346</v>
      </c>
      <c r="B74" s="210" t="n">
        <v>4.39556208488004E-009</v>
      </c>
      <c r="C74" s="210" t="n">
        <v>3.20969274981499E-009</v>
      </c>
      <c r="D74" s="210" t="n">
        <v>3.67911031447543E-009</v>
      </c>
      <c r="E74" s="203" t="s">
        <v>344</v>
      </c>
    </row>
    <row r="75" s="202" customFormat="true" ht="15" hidden="false" customHeight="false" outlineLevel="0" collapsed="false">
      <c r="A75" s="63" t="s">
        <v>347</v>
      </c>
      <c r="B75" s="210" t="n">
        <v>2.78651809259802E-008</v>
      </c>
      <c r="C75" s="210" t="n">
        <v>7.5325458599795E-008</v>
      </c>
      <c r="D75" s="210" t="n">
        <v>8.63820608705385E-008</v>
      </c>
      <c r="E75" s="203" t="s">
        <v>344</v>
      </c>
    </row>
    <row r="76" s="202" customFormat="true" ht="15" hidden="false" customHeight="false" outlineLevel="0" collapsed="false">
      <c r="A76" s="63" t="s">
        <v>348</v>
      </c>
      <c r="B76" s="210" t="n">
        <v>5.35610756350972E-006</v>
      </c>
      <c r="C76" s="210" t="n">
        <v>1.18928211575938E-007</v>
      </c>
      <c r="D76" s="210" t="n">
        <v>1.36321462518919E-007</v>
      </c>
      <c r="E76" s="203" t="s">
        <v>344</v>
      </c>
    </row>
    <row r="77" s="202" customFormat="true" ht="15" hidden="false" customHeight="false" outlineLevel="0" collapsed="false">
      <c r="A77" s="63" t="s">
        <v>349</v>
      </c>
      <c r="B77" s="210" t="n">
        <v>0</v>
      </c>
      <c r="C77" s="210" t="n">
        <v>0</v>
      </c>
      <c r="D77" s="210" t="n">
        <v>0</v>
      </c>
      <c r="E77" s="203" t="s">
        <v>344</v>
      </c>
    </row>
    <row r="78" s="202" customFormat="true" ht="15" hidden="false" customHeight="false" outlineLevel="0" collapsed="false">
      <c r="A78" s="63" t="s">
        <v>350</v>
      </c>
      <c r="B78" s="210" t="n">
        <v>0.000286728986324375</v>
      </c>
      <c r="C78" s="210" t="n">
        <v>0.000297701795156258</v>
      </c>
      <c r="D78" s="210" t="n">
        <v>8.66011051242854E-005</v>
      </c>
      <c r="E78" s="203" t="s">
        <v>344</v>
      </c>
    </row>
    <row r="79" s="202" customFormat="true" ht="15" hidden="false" customHeight="false" outlineLevel="0" collapsed="false">
      <c r="A79" s="63" t="s">
        <v>351</v>
      </c>
      <c r="B79" s="210" t="n">
        <v>0.000109066268149392</v>
      </c>
      <c r="C79" s="210" t="n">
        <v>1.73847910530476E-005</v>
      </c>
      <c r="D79" s="210" t="n">
        <v>1.99273167445558E-005</v>
      </c>
      <c r="E79" s="203" t="s">
        <v>344</v>
      </c>
    </row>
    <row r="80" s="202" customFormat="true" ht="15" hidden="false" customHeight="false" outlineLevel="0" collapsed="false">
      <c r="A80" s="215" t="s">
        <v>352</v>
      </c>
      <c r="B80" s="216" t="n">
        <v>0.211316216817444</v>
      </c>
      <c r="C80" s="216" t="n">
        <v>0.396293175533089</v>
      </c>
      <c r="D80" s="216" t="n">
        <v>0.941980105226024</v>
      </c>
      <c r="E80" s="217" t="s">
        <v>344</v>
      </c>
    </row>
    <row r="81" s="202" customFormat="true" ht="15" hidden="false" customHeight="false" outlineLevel="0" collapsed="false">
      <c r="A81" s="63" t="s">
        <v>353</v>
      </c>
      <c r="B81" s="210" t="n">
        <v>0</v>
      </c>
      <c r="C81" s="210" t="n">
        <v>0</v>
      </c>
      <c r="D81" s="210" t="n">
        <v>0</v>
      </c>
      <c r="E81" s="203" t="s">
        <v>344</v>
      </c>
    </row>
    <row r="82" s="202" customFormat="true" ht="15" hidden="false" customHeight="false" outlineLevel="0" collapsed="false">
      <c r="A82" s="63" t="s">
        <v>354</v>
      </c>
      <c r="B82" s="210" t="n">
        <v>4.10527216728515</v>
      </c>
      <c r="C82" s="210" t="n">
        <v>4.74919571665919</v>
      </c>
      <c r="D82" s="210" t="n">
        <v>7.53917326193644</v>
      </c>
      <c r="E82" s="203" t="s">
        <v>344</v>
      </c>
    </row>
    <row r="83" s="202" customFormat="true" ht="15" hidden="false" customHeight="false" outlineLevel="0" collapsed="false">
      <c r="A83" s="63" t="s">
        <v>355</v>
      </c>
      <c r="B83" s="210" t="n">
        <v>0.040432125631872</v>
      </c>
      <c r="C83" s="210" t="n">
        <v>0.0318766669496604</v>
      </c>
      <c r="D83" s="210" t="n">
        <v>0.0252803317019484</v>
      </c>
      <c r="E83" s="203" t="s">
        <v>344</v>
      </c>
    </row>
    <row r="84" s="202" customFormat="true" ht="15" hidden="false" customHeight="false" outlineLevel="0" collapsed="false">
      <c r="A84" s="63" t="s">
        <v>356</v>
      </c>
      <c r="B84" s="210" t="n">
        <v>0</v>
      </c>
      <c r="C84" s="210" t="n">
        <v>0</v>
      </c>
      <c r="D84" s="210" t="n">
        <v>0</v>
      </c>
      <c r="E84" s="203" t="s">
        <v>344</v>
      </c>
    </row>
    <row r="85" s="202" customFormat="true" ht="15" hidden="false" customHeight="false" outlineLevel="0" collapsed="false">
      <c r="A85" s="63" t="s">
        <v>357</v>
      </c>
      <c r="B85" s="210" t="n">
        <v>0</v>
      </c>
      <c r="C85" s="210" t="n">
        <v>0</v>
      </c>
      <c r="D85" s="210" t="n">
        <v>0</v>
      </c>
      <c r="E85" s="203" t="s">
        <v>344</v>
      </c>
    </row>
    <row r="86" s="202" customFormat="true" ht="15" hidden="false" customHeight="false" outlineLevel="0" collapsed="false">
      <c r="A86" s="63" t="s">
        <v>358</v>
      </c>
      <c r="B86" s="210" t="n">
        <v>0.432760196655939</v>
      </c>
      <c r="C86" s="210" t="n">
        <v>0.766145829635329</v>
      </c>
      <c r="D86" s="210" t="n">
        <v>0.689531246671796</v>
      </c>
      <c r="E86" s="203" t="s">
        <v>344</v>
      </c>
    </row>
    <row r="87" s="202" customFormat="true" ht="15" hidden="false" customHeight="false" outlineLevel="0" collapsed="false">
      <c r="A87" s="63" t="s">
        <v>359</v>
      </c>
      <c r="B87" s="210" t="n">
        <v>5.91821516614245E-005</v>
      </c>
      <c r="C87" s="210" t="n">
        <v>0.000104774327756152</v>
      </c>
      <c r="D87" s="210" t="n">
        <v>9.42968949805364E-005</v>
      </c>
      <c r="E87" s="203" t="s">
        <v>344</v>
      </c>
    </row>
    <row r="88" s="202" customFormat="true" ht="15" hidden="false" customHeight="false" outlineLevel="0" collapsed="false">
      <c r="A88" s="215" t="s">
        <v>360</v>
      </c>
      <c r="B88" s="216" t="n">
        <v>4.57852367172462</v>
      </c>
      <c r="C88" s="216" t="n">
        <v>5.54732298757194</v>
      </c>
      <c r="D88" s="216" t="n">
        <v>8.25407913720517</v>
      </c>
      <c r="E88" s="217" t="s">
        <v>344</v>
      </c>
    </row>
    <row r="89" s="202" customFormat="true" ht="15" hidden="false" customHeight="false" outlineLevel="0" collapsed="false">
      <c r="A89" s="63" t="s">
        <v>361</v>
      </c>
      <c r="B89" s="210" t="n">
        <v>21.3135482441942</v>
      </c>
      <c r="C89" s="210" t="n">
        <v>21.3135482441942</v>
      </c>
      <c r="D89" s="210" t="n">
        <v>16.5666856593514</v>
      </c>
      <c r="E89" s="203" t="s">
        <v>344</v>
      </c>
    </row>
    <row r="90" s="202" customFormat="true" ht="15" hidden="false" customHeight="false" outlineLevel="0" collapsed="false">
      <c r="A90" s="63" t="s">
        <v>362</v>
      </c>
      <c r="B90" s="210" t="n">
        <v>0.420573399236332</v>
      </c>
      <c r="C90" s="210" t="n">
        <v>0.420573399236332</v>
      </c>
      <c r="D90" s="210" t="n">
        <v>1.0460962722122</v>
      </c>
      <c r="E90" s="203" t="s">
        <v>344</v>
      </c>
    </row>
    <row r="91" s="202" customFormat="true" ht="15" hidden="false" customHeight="false" outlineLevel="0" collapsed="false">
      <c r="A91" s="215" t="s">
        <v>363</v>
      </c>
      <c r="B91" s="216" t="n">
        <v>21.7341216434305</v>
      </c>
      <c r="C91" s="216" t="n">
        <v>21.7341216434305</v>
      </c>
      <c r="D91" s="216" t="n">
        <v>17.6127819315636</v>
      </c>
      <c r="E91" s="217" t="s">
        <v>344</v>
      </c>
    </row>
    <row r="92" customFormat="false" ht="15.75" hidden="false" customHeight="false" outlineLevel="0" collapsed="false">
      <c r="A92" s="218" t="s">
        <v>269</v>
      </c>
      <c r="B92" s="219" t="n">
        <v>26.5239615319726</v>
      </c>
      <c r="C92" s="219" t="n">
        <v>27.6777378065355</v>
      </c>
      <c r="D92" s="219" t="n">
        <v>26.8088411739948</v>
      </c>
      <c r="E92" s="220" t="s">
        <v>344</v>
      </c>
    </row>
  </sheetData>
  <mergeCells count="5">
    <mergeCell ref="A1:D3"/>
    <mergeCell ref="A9:D9"/>
    <mergeCell ref="A22:D22"/>
    <mergeCell ref="B47:D47"/>
    <mergeCell ref="B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42"/>
    <col collapsed="false" customWidth="true" hidden="false" outlineLevel="0" max="2" min="2" style="0" width="24.86"/>
    <col collapsed="false" customWidth="true" hidden="false" outlineLevel="0" max="3" min="3" style="0" width="22.15"/>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227</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467</v>
      </c>
      <c r="G5" s="181"/>
      <c r="H5" s="181"/>
    </row>
    <row r="6" customFormat="false" ht="19.5" hidden="false" customHeight="false" outlineLevel="0" collapsed="false">
      <c r="A6" s="182" t="s">
        <v>366</v>
      </c>
      <c r="B6" s="183" t="s">
        <v>367</v>
      </c>
      <c r="G6" s="181"/>
      <c r="H6" s="181"/>
    </row>
    <row r="7" customFormat="false" ht="19.5" hidden="false" customHeight="false" outlineLevel="0" collapsed="false">
      <c r="A7" s="184"/>
      <c r="B7" s="185"/>
      <c r="F7" s="181" t="s">
        <v>249</v>
      </c>
      <c r="G7" s="181"/>
      <c r="H7" s="181"/>
    </row>
    <row r="8" customFormat="false" ht="15.75" hidden="false" customHeight="false" outlineLevel="0" collapsed="false">
      <c r="A8" s="73" t="s">
        <v>393</v>
      </c>
      <c r="B8" s="73"/>
      <c r="C8" s="26"/>
      <c r="D8" s="26"/>
      <c r="E8" s="26"/>
      <c r="F8" s="110" t="s">
        <v>251</v>
      </c>
      <c r="G8" s="110"/>
      <c r="H8" s="110"/>
      <c r="I8" s="110"/>
      <c r="J8" s="110"/>
      <c r="K8" s="26"/>
      <c r="L8" s="26"/>
      <c r="M8" s="26"/>
      <c r="N8" s="26"/>
      <c r="O8" s="26"/>
      <c r="P8" s="26"/>
      <c r="Q8" s="26"/>
      <c r="R8" s="26"/>
      <c r="S8" s="26"/>
    </row>
    <row r="9" customFormat="false" ht="15.75" hidden="false" customHeight="false" outlineLevel="0" collapsed="false">
      <c r="A9" s="124" t="s">
        <v>394</v>
      </c>
      <c r="B9" s="124"/>
      <c r="C9" s="26"/>
      <c r="D9" s="26"/>
      <c r="E9" s="26"/>
      <c r="F9" s="155" t="s">
        <v>254</v>
      </c>
      <c r="G9" s="164" t="s">
        <v>255</v>
      </c>
      <c r="H9" s="164" t="s">
        <v>31</v>
      </c>
      <c r="I9" s="164" t="s">
        <v>256</v>
      </c>
      <c r="J9" s="165" t="s">
        <v>257</v>
      </c>
      <c r="K9" s="26"/>
      <c r="L9" s="26"/>
      <c r="M9" s="26"/>
      <c r="N9" s="26"/>
      <c r="O9" s="26"/>
      <c r="P9" s="26"/>
      <c r="Q9" s="26"/>
      <c r="R9" s="26"/>
      <c r="S9" s="26"/>
    </row>
    <row r="10" customFormat="false" ht="18" hidden="false" customHeight="false" outlineLevel="0" collapsed="false">
      <c r="A10" s="56" t="s">
        <v>395</v>
      </c>
      <c r="B10" s="58" t="n">
        <v>393</v>
      </c>
      <c r="C10" s="26"/>
      <c r="D10" s="26"/>
      <c r="E10" s="26"/>
      <c r="F10" s="56" t="s">
        <v>396</v>
      </c>
      <c r="G10" s="57" t="s">
        <v>260</v>
      </c>
      <c r="H10" s="57" t="s">
        <v>261</v>
      </c>
      <c r="I10" s="57" t="n">
        <v>200.985218</v>
      </c>
      <c r="J10" s="58" t="s">
        <v>262</v>
      </c>
      <c r="K10" s="26"/>
      <c r="L10" s="26"/>
      <c r="M10" s="26"/>
      <c r="N10" s="26"/>
      <c r="O10" s="26"/>
      <c r="P10" s="26"/>
      <c r="Q10" s="26"/>
      <c r="R10" s="26"/>
      <c r="S10" s="26"/>
    </row>
    <row r="11" customFormat="false" ht="19.5" hidden="false" customHeight="false" outlineLevel="0" collapsed="false">
      <c r="A11" s="56" t="s">
        <v>397</v>
      </c>
      <c r="B11" s="58" t="n">
        <v>1.5E-005</v>
      </c>
      <c r="C11" s="26"/>
      <c r="D11" s="26"/>
      <c r="E11" s="26"/>
      <c r="F11" s="68" t="s">
        <v>370</v>
      </c>
      <c r="G11" s="69" t="s">
        <v>371</v>
      </c>
      <c r="H11" s="69" t="s">
        <v>340</v>
      </c>
      <c r="I11" s="69" t="n">
        <v>118.3414668</v>
      </c>
      <c r="J11" s="70" t="s">
        <v>262</v>
      </c>
      <c r="K11" s="26"/>
      <c r="L11" s="26"/>
      <c r="M11" s="26"/>
      <c r="N11" s="26"/>
      <c r="O11" s="26"/>
      <c r="P11" s="26"/>
      <c r="Q11" s="26"/>
      <c r="R11" s="26"/>
      <c r="S11" s="26"/>
    </row>
    <row r="12" customFormat="false" ht="18.75" hidden="false" customHeight="false" outlineLevel="0" collapsed="false">
      <c r="A12" s="56" t="s">
        <v>398</v>
      </c>
      <c r="B12" s="58" t="n">
        <v>0.000368</v>
      </c>
      <c r="C12" s="26"/>
      <c r="D12" s="26"/>
      <c r="E12" s="26"/>
      <c r="F12" s="57"/>
      <c r="G12" s="57"/>
      <c r="H12" s="57"/>
      <c r="I12" s="57"/>
      <c r="J12" s="57"/>
      <c r="K12" s="187"/>
      <c r="L12" s="187"/>
      <c r="M12" s="26"/>
      <c r="N12" s="26"/>
      <c r="O12" s="26"/>
      <c r="P12" s="26"/>
      <c r="Q12" s="26"/>
      <c r="R12" s="26"/>
      <c r="S12" s="26"/>
    </row>
    <row r="13" customFormat="false" ht="15.75" hidden="false" customHeight="false" outlineLevel="0" collapsed="false">
      <c r="A13" s="124" t="s">
        <v>399</v>
      </c>
      <c r="B13" s="124"/>
      <c r="C13" s="26"/>
      <c r="D13" s="26"/>
      <c r="E13" s="26"/>
      <c r="F13" s="57"/>
      <c r="G13" s="57"/>
      <c r="H13" s="57"/>
      <c r="I13" s="57"/>
      <c r="J13" s="57"/>
      <c r="K13" s="187"/>
      <c r="L13" s="187"/>
      <c r="M13" s="26"/>
      <c r="N13" s="26"/>
      <c r="O13" s="26"/>
      <c r="P13" s="26"/>
      <c r="Q13" s="26"/>
      <c r="R13" s="26"/>
      <c r="S13" s="26"/>
    </row>
    <row r="14" customFormat="false" ht="15.75" hidden="false" customHeight="false" outlineLevel="0" collapsed="false">
      <c r="A14" s="56" t="s">
        <v>193</v>
      </c>
      <c r="B14" s="58" t="n">
        <v>2.72E-006</v>
      </c>
      <c r="C14" s="26"/>
      <c r="D14" s="26"/>
      <c r="E14" s="26"/>
      <c r="F14" s="110" t="s">
        <v>276</v>
      </c>
      <c r="G14" s="110"/>
      <c r="H14" s="110"/>
      <c r="I14" s="110"/>
      <c r="J14" s="110"/>
      <c r="K14" s="187"/>
      <c r="L14" s="187"/>
      <c r="M14" s="26"/>
      <c r="N14" s="26"/>
      <c r="O14" s="26"/>
      <c r="P14" s="26"/>
      <c r="Q14" s="26"/>
      <c r="R14" s="26"/>
      <c r="S14" s="26"/>
    </row>
    <row r="15" customFormat="false" ht="15.75" hidden="false" customHeight="false" outlineLevel="0" collapsed="false">
      <c r="A15" s="56" t="s">
        <v>194</v>
      </c>
      <c r="B15" s="58" t="n">
        <v>2.42E-008</v>
      </c>
      <c r="C15" s="26"/>
      <c r="D15" s="26"/>
      <c r="E15" s="26"/>
      <c r="F15" s="155" t="s">
        <v>254</v>
      </c>
      <c r="G15" s="164" t="s">
        <v>255</v>
      </c>
      <c r="H15" s="164" t="s">
        <v>31</v>
      </c>
      <c r="I15" s="164" t="s">
        <v>256</v>
      </c>
      <c r="J15" s="165" t="s">
        <v>257</v>
      </c>
      <c r="K15" s="187"/>
      <c r="L15" s="187"/>
      <c r="M15" s="26"/>
      <c r="N15" s="26"/>
      <c r="O15" s="26"/>
      <c r="P15" s="26"/>
      <c r="Q15" s="26"/>
      <c r="R15" s="26"/>
      <c r="S15" s="26"/>
    </row>
    <row r="16" customFormat="false" ht="18" hidden="false" customHeight="false" outlineLevel="0" collapsed="false">
      <c r="A16" s="56" t="s">
        <v>400</v>
      </c>
      <c r="B16" s="58" t="n">
        <v>0.0188</v>
      </c>
      <c r="C16" s="26"/>
      <c r="D16" s="26"/>
      <c r="E16" s="26"/>
      <c r="F16" s="188" t="s">
        <v>372</v>
      </c>
      <c r="G16" s="187" t="s">
        <v>260</v>
      </c>
      <c r="H16" s="187" t="s">
        <v>261</v>
      </c>
      <c r="I16" s="187" t="n">
        <v>0.020776025</v>
      </c>
      <c r="J16" s="58" t="s">
        <v>279</v>
      </c>
      <c r="K16" s="187"/>
      <c r="L16" s="187"/>
      <c r="M16" s="26"/>
      <c r="N16" s="26"/>
      <c r="O16" s="26"/>
      <c r="P16" s="26"/>
      <c r="Q16" s="26"/>
      <c r="R16" s="26"/>
      <c r="S16" s="26"/>
    </row>
    <row r="17" customFormat="false" ht="18" hidden="false" customHeight="false" outlineLevel="0" collapsed="false">
      <c r="A17" s="56" t="s">
        <v>196</v>
      </c>
      <c r="B17" s="58" t="n">
        <v>0.00314</v>
      </c>
      <c r="C17" s="26"/>
      <c r="D17" s="26"/>
      <c r="E17" s="26"/>
      <c r="F17" s="56" t="s">
        <v>278</v>
      </c>
      <c r="G17" s="57" t="s">
        <v>260</v>
      </c>
      <c r="H17" s="57" t="s">
        <v>261</v>
      </c>
      <c r="I17" s="57" t="n">
        <v>417.4648245</v>
      </c>
      <c r="J17" s="58" t="s">
        <v>279</v>
      </c>
      <c r="K17" s="26"/>
      <c r="L17" s="26"/>
      <c r="M17" s="26"/>
      <c r="N17" s="26"/>
      <c r="O17" s="26"/>
      <c r="P17" s="26"/>
      <c r="Q17" s="26"/>
      <c r="R17" s="26"/>
      <c r="S17" s="26"/>
    </row>
    <row r="18" customFormat="false" ht="18" hidden="false" customHeight="false" outlineLevel="0" collapsed="false">
      <c r="A18" s="56" t="s">
        <v>401</v>
      </c>
      <c r="B18" s="58" t="n">
        <v>0.0305</v>
      </c>
      <c r="C18" s="26"/>
      <c r="D18" s="26"/>
      <c r="E18" s="26"/>
      <c r="F18" s="56" t="s">
        <v>280</v>
      </c>
      <c r="G18" s="57" t="s">
        <v>260</v>
      </c>
      <c r="H18" s="57" t="s">
        <v>261</v>
      </c>
      <c r="I18" s="57" t="n">
        <v>0.098203673</v>
      </c>
      <c r="J18" s="58" t="s">
        <v>279</v>
      </c>
      <c r="K18" s="26"/>
      <c r="L18" s="26"/>
      <c r="M18" s="26"/>
      <c r="N18" s="26"/>
      <c r="O18" s="26"/>
      <c r="P18" s="26"/>
      <c r="Q18" s="26"/>
      <c r="R18" s="26"/>
      <c r="S18" s="26"/>
    </row>
    <row r="19" customFormat="false" ht="18" hidden="false" customHeight="false" outlineLevel="0" collapsed="false">
      <c r="A19" s="56" t="s">
        <v>402</v>
      </c>
      <c r="B19" s="58" t="n">
        <v>0.00141</v>
      </c>
      <c r="C19" s="26"/>
      <c r="D19" s="26"/>
      <c r="E19" s="26"/>
      <c r="F19" s="56" t="s">
        <v>281</v>
      </c>
      <c r="G19" s="57" t="s">
        <v>260</v>
      </c>
      <c r="H19" s="57" t="s">
        <v>261</v>
      </c>
      <c r="I19" s="57" t="n">
        <v>0.000682529</v>
      </c>
      <c r="J19" s="58" t="s">
        <v>279</v>
      </c>
      <c r="K19" s="26"/>
      <c r="L19" s="26"/>
      <c r="M19" s="26"/>
      <c r="N19" s="26"/>
      <c r="O19" s="26"/>
      <c r="P19" s="26"/>
      <c r="Q19" s="26"/>
      <c r="R19" s="26"/>
      <c r="S19" s="26"/>
    </row>
    <row r="20" customFormat="false" ht="15" hidden="false" customHeight="false" outlineLevel="0" collapsed="false">
      <c r="A20" s="56" t="s">
        <v>144</v>
      </c>
      <c r="B20" s="58" t="n">
        <v>2.53E-005</v>
      </c>
      <c r="C20" s="26"/>
      <c r="D20" s="26"/>
      <c r="E20" s="26"/>
      <c r="F20" s="189" t="s">
        <v>373</v>
      </c>
      <c r="G20" s="190" t="s">
        <v>260</v>
      </c>
      <c r="H20" s="57" t="s">
        <v>261</v>
      </c>
      <c r="I20" s="187" t="n">
        <v>4.04E-006</v>
      </c>
      <c r="J20" s="58" t="s">
        <v>279</v>
      </c>
      <c r="K20" s="26"/>
      <c r="L20" s="26"/>
      <c r="M20" s="26"/>
      <c r="N20" s="26"/>
      <c r="O20" s="26"/>
      <c r="P20" s="26"/>
      <c r="Q20" s="26"/>
      <c r="R20" s="26"/>
      <c r="S20" s="26"/>
    </row>
    <row r="21" customFormat="false" ht="15.75" hidden="false" customHeight="false" outlineLevel="0" collapsed="false">
      <c r="A21" s="68" t="s">
        <v>199</v>
      </c>
      <c r="B21" s="70" t="n">
        <v>0.00222</v>
      </c>
      <c r="C21" s="26"/>
      <c r="D21" s="26"/>
      <c r="E21" s="26"/>
      <c r="F21" s="189" t="s">
        <v>374</v>
      </c>
      <c r="G21" s="190" t="s">
        <v>260</v>
      </c>
      <c r="H21" s="57" t="s">
        <v>261</v>
      </c>
      <c r="I21" s="187" t="n">
        <v>8.77E-008</v>
      </c>
      <c r="J21" s="58" t="s">
        <v>279</v>
      </c>
      <c r="K21" s="26"/>
      <c r="L21" s="26"/>
      <c r="M21" s="26"/>
      <c r="N21" s="26"/>
      <c r="O21" s="26"/>
      <c r="P21" s="26"/>
      <c r="Q21" s="26"/>
      <c r="R21" s="26"/>
      <c r="S21" s="26"/>
    </row>
    <row r="22" customFormat="false" ht="18.75" hidden="false" customHeight="false" outlineLevel="0" collapsed="false">
      <c r="A22" s="221" t="s">
        <v>403</v>
      </c>
      <c r="B22" s="222" t="n">
        <v>803</v>
      </c>
      <c r="C22" s="26"/>
      <c r="D22" s="26"/>
      <c r="E22" s="26"/>
      <c r="F22" s="56" t="s">
        <v>283</v>
      </c>
      <c r="G22" s="57" t="s">
        <v>260</v>
      </c>
      <c r="H22" s="57" t="s">
        <v>261</v>
      </c>
      <c r="I22" s="57" t="n">
        <v>2.842240908</v>
      </c>
      <c r="J22" s="58" t="s">
        <v>279</v>
      </c>
      <c r="K22" s="26"/>
      <c r="L22" s="26"/>
      <c r="M22" s="26"/>
      <c r="N22" s="26"/>
      <c r="O22" s="26"/>
      <c r="P22" s="26"/>
      <c r="Q22" s="26"/>
      <c r="R22" s="26"/>
      <c r="S22" s="26"/>
    </row>
    <row r="23" customFormat="false" ht="15.75" hidden="false" customHeight="false" outlineLevel="0" collapsed="false">
      <c r="A23" s="31"/>
      <c r="B23" s="31"/>
      <c r="C23" s="26"/>
      <c r="D23" s="26"/>
      <c r="E23" s="26"/>
      <c r="F23" s="191" t="s">
        <v>404</v>
      </c>
      <c r="G23" s="192" t="s">
        <v>377</v>
      </c>
      <c r="H23" s="192" t="s">
        <v>378</v>
      </c>
      <c r="I23" s="192" t="n">
        <v>3600</v>
      </c>
      <c r="J23" s="193" t="s">
        <v>291</v>
      </c>
      <c r="K23" s="26"/>
      <c r="L23" s="26"/>
      <c r="M23" s="26"/>
      <c r="N23" s="26"/>
      <c r="O23" s="26"/>
      <c r="P23" s="26"/>
      <c r="Q23" s="26"/>
      <c r="R23" s="26"/>
      <c r="S23" s="26"/>
    </row>
    <row r="24" customFormat="false" ht="18.75" hidden="false" customHeight="false" outlineLevel="0" collapsed="false">
      <c r="A24" s="73" t="s">
        <v>393</v>
      </c>
      <c r="B24" s="73"/>
      <c r="C24" s="26"/>
      <c r="D24" s="26"/>
      <c r="E24" s="26"/>
      <c r="F24" s="56" t="s">
        <v>285</v>
      </c>
      <c r="G24" s="57" t="s">
        <v>260</v>
      </c>
      <c r="H24" s="57" t="s">
        <v>261</v>
      </c>
      <c r="I24" s="57" t="n">
        <v>0.398317731</v>
      </c>
      <c r="J24" s="58" t="s">
        <v>279</v>
      </c>
      <c r="K24" s="26"/>
      <c r="L24" s="26"/>
      <c r="M24" s="26"/>
      <c r="N24" s="26"/>
      <c r="O24" s="26"/>
      <c r="P24" s="26"/>
      <c r="Q24" s="26"/>
      <c r="R24" s="26"/>
      <c r="S24" s="26"/>
    </row>
    <row r="25" customFormat="false" ht="15.75" hidden="false" customHeight="false" outlineLevel="0" collapsed="false">
      <c r="A25" s="124" t="s">
        <v>405</v>
      </c>
      <c r="B25" s="124"/>
      <c r="C25" s="26"/>
      <c r="D25" s="26"/>
      <c r="E25" s="26"/>
      <c r="F25" s="189" t="s">
        <v>375</v>
      </c>
      <c r="G25" s="190" t="s">
        <v>260</v>
      </c>
      <c r="H25" s="190" t="s">
        <v>261</v>
      </c>
      <c r="I25" s="187" t="n">
        <v>0.021645577</v>
      </c>
      <c r="J25" s="58" t="s">
        <v>279</v>
      </c>
      <c r="K25" s="26"/>
      <c r="L25" s="26"/>
      <c r="M25" s="26"/>
      <c r="N25" s="26"/>
      <c r="O25" s="26"/>
      <c r="P25" s="26"/>
      <c r="Q25" s="26"/>
      <c r="R25" s="26"/>
      <c r="S25" s="26"/>
    </row>
    <row r="26" customFormat="false" ht="18" hidden="false" customHeight="false" outlineLevel="0" collapsed="false">
      <c r="A26" s="56" t="s">
        <v>395</v>
      </c>
      <c r="B26" s="58" t="n">
        <v>109.1666667</v>
      </c>
      <c r="C26" s="26"/>
      <c r="D26" s="26"/>
      <c r="E26" s="26"/>
      <c r="F26" s="56" t="s">
        <v>286</v>
      </c>
      <c r="G26" s="57" t="s">
        <v>260</v>
      </c>
      <c r="H26" s="57" t="s">
        <v>261</v>
      </c>
      <c r="I26" s="57" t="n">
        <v>0.006852798</v>
      </c>
      <c r="J26" s="58" t="s">
        <v>279</v>
      </c>
      <c r="K26" s="26"/>
      <c r="L26" s="26"/>
      <c r="M26" s="26"/>
      <c r="N26" s="26"/>
      <c r="O26" s="26"/>
      <c r="P26" s="26"/>
      <c r="Q26" s="26"/>
      <c r="R26" s="26"/>
      <c r="S26" s="26"/>
    </row>
    <row r="27" customFormat="false" ht="18.75" hidden="false" customHeight="false" outlineLevel="0" collapsed="false">
      <c r="A27" s="56" t="s">
        <v>397</v>
      </c>
      <c r="B27" s="58" t="n">
        <v>4.16667E-006</v>
      </c>
      <c r="C27" s="26"/>
      <c r="D27" s="26"/>
      <c r="E27" s="26"/>
      <c r="F27" s="68" t="s">
        <v>295</v>
      </c>
      <c r="G27" s="69" t="s">
        <v>260</v>
      </c>
      <c r="H27" s="69" t="s">
        <v>261</v>
      </c>
      <c r="I27" s="69" t="n">
        <v>0.020353405</v>
      </c>
      <c r="J27" s="70" t="s">
        <v>279</v>
      </c>
      <c r="K27" s="26"/>
      <c r="L27" s="26"/>
      <c r="M27" s="26"/>
      <c r="N27" s="26"/>
      <c r="O27" s="26"/>
      <c r="P27" s="26"/>
      <c r="Q27" s="26"/>
      <c r="R27" s="26"/>
      <c r="S27" s="26"/>
    </row>
    <row r="28" customFormat="false" ht="18.75" hidden="false" customHeight="false" outlineLevel="0" collapsed="false">
      <c r="A28" s="56" t="s">
        <v>398</v>
      </c>
      <c r="B28" s="58" t="n">
        <v>0.000102222</v>
      </c>
      <c r="C28" s="26"/>
      <c r="D28" s="26"/>
      <c r="E28" s="26"/>
      <c r="F28" s="57"/>
      <c r="G28" s="57"/>
      <c r="H28" s="57"/>
      <c r="I28" s="57"/>
      <c r="J28" s="57"/>
      <c r="K28" s="187"/>
      <c r="L28" s="26"/>
      <c r="M28" s="26"/>
      <c r="N28" s="26"/>
      <c r="O28" s="26"/>
      <c r="P28" s="26"/>
      <c r="Q28" s="26"/>
      <c r="R28" s="26"/>
      <c r="S28" s="26"/>
    </row>
    <row r="29" customFormat="false" ht="15.75" hidden="false" customHeight="false" outlineLevel="0" collapsed="false">
      <c r="A29" s="124" t="s">
        <v>406</v>
      </c>
      <c r="B29" s="124"/>
      <c r="C29" s="26"/>
      <c r="D29" s="26"/>
      <c r="E29" s="26"/>
      <c r="F29" s="26"/>
      <c r="G29" s="26"/>
      <c r="H29" s="26"/>
      <c r="I29" s="26"/>
      <c r="J29" s="26"/>
      <c r="K29" s="26"/>
      <c r="L29" s="26"/>
      <c r="M29" s="26"/>
      <c r="N29" s="26"/>
      <c r="O29" s="26"/>
      <c r="P29" s="26"/>
      <c r="Q29" s="26"/>
      <c r="R29" s="26"/>
      <c r="S29" s="26"/>
    </row>
    <row r="30" customFormat="false" ht="15.75" hidden="false" customHeight="false" outlineLevel="0" collapsed="false">
      <c r="A30" s="56" t="s">
        <v>193</v>
      </c>
      <c r="B30" s="58" t="n">
        <v>7.55556E-007</v>
      </c>
      <c r="C30" s="26"/>
      <c r="D30" s="26"/>
      <c r="E30" s="26"/>
      <c r="F30" s="26"/>
      <c r="G30" s="26"/>
      <c r="H30" s="26"/>
      <c r="I30" s="26"/>
      <c r="J30" s="26"/>
      <c r="K30" s="26"/>
      <c r="L30" s="26"/>
      <c r="M30" s="26"/>
      <c r="N30" s="26"/>
      <c r="O30" s="26"/>
      <c r="P30" s="26"/>
      <c r="Q30" s="26"/>
      <c r="R30" s="26"/>
      <c r="S30" s="26"/>
    </row>
    <row r="31" customFormat="false" ht="19.5" hidden="false" customHeight="false" outlineLevel="0" collapsed="false">
      <c r="A31" s="56" t="s">
        <v>194</v>
      </c>
      <c r="B31" s="58" t="n">
        <v>6.72222E-009</v>
      </c>
      <c r="C31" s="26"/>
      <c r="D31" s="26"/>
      <c r="E31" s="26"/>
      <c r="F31" s="151" t="s">
        <v>298</v>
      </c>
      <c r="G31" s="147" t="s">
        <v>256</v>
      </c>
      <c r="H31" s="147"/>
      <c r="I31" s="147"/>
      <c r="J31" s="26"/>
      <c r="K31" s="26"/>
      <c r="L31" s="26"/>
      <c r="M31" s="26"/>
      <c r="N31" s="26"/>
      <c r="O31" s="26"/>
      <c r="P31" s="26"/>
      <c r="Q31" s="26"/>
      <c r="R31" s="26"/>
      <c r="S31" s="26"/>
    </row>
    <row r="32" customFormat="false" ht="18.75" hidden="false" customHeight="false" outlineLevel="0" collapsed="false">
      <c r="A32" s="56" t="s">
        <v>400</v>
      </c>
      <c r="B32" s="58" t="n">
        <v>0.005222222</v>
      </c>
      <c r="C32" s="26"/>
      <c r="D32" s="26"/>
      <c r="E32" s="26"/>
      <c r="F32" s="155" t="s">
        <v>300</v>
      </c>
      <c r="G32" s="171" t="s">
        <v>301</v>
      </c>
      <c r="H32" s="171" t="s">
        <v>302</v>
      </c>
      <c r="I32" s="171" t="s">
        <v>303</v>
      </c>
      <c r="J32" s="165" t="s">
        <v>304</v>
      </c>
      <c r="K32" s="26"/>
      <c r="L32" s="26"/>
      <c r="M32" s="26"/>
      <c r="N32" s="26"/>
      <c r="O32" s="26"/>
      <c r="P32" s="26"/>
      <c r="Q32" s="26"/>
      <c r="R32" s="26"/>
      <c r="S32" s="26"/>
    </row>
    <row r="33" customFormat="false" ht="17.25" hidden="false" customHeight="false" outlineLevel="0" collapsed="false">
      <c r="A33" s="56" t="s">
        <v>196</v>
      </c>
      <c r="B33" s="58" t="n">
        <v>0.000872222</v>
      </c>
      <c r="C33" s="26"/>
      <c r="D33" s="26"/>
      <c r="E33" s="26"/>
      <c r="F33" s="56" t="s">
        <v>306</v>
      </c>
      <c r="G33" s="67" t="n">
        <v>0</v>
      </c>
      <c r="H33" s="67" t="n">
        <v>0</v>
      </c>
      <c r="I33" s="67" t="n">
        <v>0</v>
      </c>
      <c r="J33" s="58" t="s">
        <v>131</v>
      </c>
      <c r="K33" s="26"/>
      <c r="L33" s="26"/>
      <c r="M33" s="26"/>
      <c r="N33" s="26"/>
      <c r="O33" s="26"/>
      <c r="P33" s="26"/>
      <c r="Q33" s="26"/>
      <c r="R33" s="26"/>
      <c r="S33" s="26"/>
    </row>
    <row r="34" customFormat="false" ht="18" hidden="false" customHeight="false" outlineLevel="0" collapsed="false">
      <c r="A34" s="56" t="s">
        <v>401</v>
      </c>
      <c r="B34" s="58" t="n">
        <v>0.008472222</v>
      </c>
      <c r="C34" s="26"/>
      <c r="D34" s="26"/>
      <c r="E34" s="26"/>
      <c r="F34" s="56" t="s">
        <v>308</v>
      </c>
      <c r="G34" s="67" t="n">
        <v>439.1702822</v>
      </c>
      <c r="H34" s="67" t="n">
        <v>488.7242407</v>
      </c>
      <c r="I34" s="67" t="n">
        <v>622.3034206</v>
      </c>
      <c r="J34" s="58" t="s">
        <v>309</v>
      </c>
      <c r="K34" s="26"/>
      <c r="L34" s="26"/>
      <c r="M34" s="26"/>
      <c r="N34" s="26"/>
      <c r="O34" s="26"/>
      <c r="P34" s="26"/>
      <c r="Q34" s="26"/>
      <c r="R34" s="26"/>
      <c r="S34" s="26"/>
    </row>
    <row r="35" customFormat="false" ht="18" hidden="false" customHeight="false" outlineLevel="0" collapsed="false">
      <c r="A35" s="56" t="s">
        <v>402</v>
      </c>
      <c r="B35" s="58" t="n">
        <v>0.000391667</v>
      </c>
      <c r="C35" s="26"/>
      <c r="D35" s="26"/>
      <c r="E35" s="26"/>
      <c r="F35" s="56" t="s">
        <v>311</v>
      </c>
      <c r="G35" s="67" t="n">
        <v>183.2985188</v>
      </c>
      <c r="H35" s="67" t="n">
        <v>183.2985188</v>
      </c>
      <c r="I35" s="67" t="n">
        <v>183.2985188</v>
      </c>
      <c r="J35" s="58" t="s">
        <v>312</v>
      </c>
      <c r="K35" s="26"/>
      <c r="L35" s="26"/>
      <c r="M35" s="26"/>
      <c r="N35" s="26"/>
      <c r="O35" s="26"/>
      <c r="P35" s="26"/>
      <c r="Q35" s="26"/>
      <c r="R35" s="26"/>
      <c r="S35" s="26"/>
    </row>
    <row r="36" customFormat="false" ht="15" hidden="false" customHeight="false" outlineLevel="0" collapsed="false">
      <c r="A36" s="56" t="s">
        <v>144</v>
      </c>
      <c r="B36" s="58" t="n">
        <v>7.02778E-006</v>
      </c>
      <c r="C36" s="26"/>
      <c r="D36" s="26"/>
      <c r="E36" s="26"/>
      <c r="F36" s="56" t="s">
        <v>313</v>
      </c>
      <c r="G36" s="67" t="n">
        <v>1.69E-006</v>
      </c>
      <c r="H36" s="67" t="n">
        <v>3.08E-007</v>
      </c>
      <c r="I36" s="67" t="n">
        <v>3.08E-007</v>
      </c>
      <c r="J36" s="58" t="s">
        <v>314</v>
      </c>
      <c r="K36" s="26"/>
      <c r="L36" s="26"/>
      <c r="M36" s="26"/>
      <c r="N36" s="26"/>
      <c r="O36" s="26"/>
      <c r="P36" s="26"/>
      <c r="Q36" s="26"/>
      <c r="R36" s="26"/>
      <c r="S36" s="26"/>
    </row>
    <row r="37" customFormat="false" ht="15.75" hidden="false" customHeight="false" outlineLevel="0" collapsed="false">
      <c r="A37" s="68" t="s">
        <v>199</v>
      </c>
      <c r="B37" s="58" t="n">
        <v>0.000616667</v>
      </c>
      <c r="C37" s="26"/>
      <c r="D37" s="26"/>
      <c r="E37" s="26"/>
      <c r="F37" s="56" t="s">
        <v>316</v>
      </c>
      <c r="G37" s="67" t="n">
        <v>0</v>
      </c>
      <c r="H37" s="67" t="n">
        <v>0</v>
      </c>
      <c r="I37" s="67" t="n">
        <v>0</v>
      </c>
      <c r="J37" s="58" t="s">
        <v>317</v>
      </c>
      <c r="K37" s="26"/>
      <c r="L37" s="26"/>
      <c r="M37" s="26"/>
      <c r="N37" s="26"/>
      <c r="O37" s="26"/>
      <c r="P37" s="26"/>
      <c r="Q37" s="26"/>
      <c r="R37" s="26"/>
      <c r="S37" s="26"/>
    </row>
    <row r="38" customFormat="false" ht="15.75" hidden="false" customHeight="false" outlineLevel="0" collapsed="false">
      <c r="A38" s="221" t="s">
        <v>403</v>
      </c>
      <c r="B38" s="104" t="n">
        <v>0.223</v>
      </c>
      <c r="C38" s="26"/>
      <c r="D38" s="26"/>
      <c r="E38" s="26"/>
      <c r="F38" s="56" t="s">
        <v>320</v>
      </c>
      <c r="G38" s="67" t="n">
        <v>0.200829793</v>
      </c>
      <c r="H38" s="67" t="n">
        <v>0.109234383</v>
      </c>
      <c r="I38" s="67" t="n">
        <v>0.063016493</v>
      </c>
      <c r="J38" s="58" t="s">
        <v>314</v>
      </c>
      <c r="K38" s="26"/>
      <c r="L38" s="26"/>
      <c r="M38" s="26"/>
      <c r="N38" s="26"/>
      <c r="O38" s="26"/>
      <c r="P38" s="26"/>
      <c r="Q38" s="26"/>
      <c r="R38" s="26"/>
      <c r="S38" s="26"/>
    </row>
    <row r="39" customFormat="false" ht="17.25" hidden="false" customHeight="false" outlineLevel="0" collapsed="false">
      <c r="A39" s="26"/>
      <c r="B39" s="26"/>
      <c r="C39" s="26"/>
      <c r="D39" s="26"/>
      <c r="E39" s="26"/>
      <c r="F39" s="56" t="s">
        <v>321</v>
      </c>
      <c r="G39" s="67" t="n">
        <v>0</v>
      </c>
      <c r="H39" s="67" t="n">
        <v>0</v>
      </c>
      <c r="I39" s="67" t="n">
        <v>0</v>
      </c>
      <c r="J39" s="58" t="s">
        <v>322</v>
      </c>
      <c r="K39" s="26"/>
      <c r="L39" s="26"/>
      <c r="M39" s="26"/>
      <c r="N39" s="26"/>
      <c r="O39" s="26"/>
      <c r="P39" s="26"/>
      <c r="Q39" s="26"/>
      <c r="R39" s="26"/>
      <c r="S39" s="26"/>
    </row>
    <row r="40" customFormat="false" ht="15" hidden="false" customHeight="false" outlineLevel="0" collapsed="false">
      <c r="A40" s="26"/>
      <c r="B40" s="26"/>
      <c r="C40" s="26"/>
      <c r="D40" s="26"/>
      <c r="E40" s="26"/>
      <c r="F40" s="56" t="s">
        <v>323</v>
      </c>
      <c r="G40" s="67" t="n">
        <v>0.00748</v>
      </c>
      <c r="H40" s="67" t="n">
        <v>5.83E-005</v>
      </c>
      <c r="I40" s="67" t="n">
        <v>5.83E-005</v>
      </c>
      <c r="J40" s="58" t="s">
        <v>314</v>
      </c>
      <c r="K40" s="26"/>
      <c r="L40" s="26"/>
      <c r="M40" s="26"/>
      <c r="N40" s="26"/>
      <c r="O40" s="26"/>
      <c r="P40" s="26"/>
      <c r="Q40" s="26"/>
      <c r="R40" s="26"/>
      <c r="S40" s="26"/>
    </row>
    <row r="41" customFormat="false" ht="15" hidden="false" customHeight="false" outlineLevel="0" collapsed="false">
      <c r="A41" s="26"/>
      <c r="B41" s="26"/>
      <c r="C41" s="26"/>
      <c r="D41" s="26"/>
      <c r="E41" s="26"/>
      <c r="F41" s="56" t="s">
        <v>325</v>
      </c>
      <c r="G41" s="67" t="n">
        <v>0.017405954</v>
      </c>
      <c r="H41" s="67" t="n">
        <v>0.017405954</v>
      </c>
      <c r="I41" s="67" t="n">
        <v>0.017405954</v>
      </c>
      <c r="J41" s="58" t="s">
        <v>326</v>
      </c>
      <c r="K41" s="26"/>
      <c r="L41" s="26"/>
      <c r="M41" s="26"/>
      <c r="N41" s="26"/>
      <c r="O41" s="26"/>
      <c r="P41" s="26"/>
      <c r="Q41" s="26"/>
      <c r="R41" s="26"/>
      <c r="S41" s="26"/>
    </row>
    <row r="42" customFormat="false" ht="15" hidden="false" customHeight="false" outlineLevel="0" collapsed="false">
      <c r="A42" s="26"/>
      <c r="B42" s="26"/>
      <c r="C42" s="26"/>
      <c r="D42" s="26"/>
      <c r="E42" s="26"/>
      <c r="F42" s="56" t="s">
        <v>327</v>
      </c>
      <c r="G42" s="67" t="n">
        <v>0</v>
      </c>
      <c r="H42" s="67" t="n">
        <v>0</v>
      </c>
      <c r="I42" s="67" t="n">
        <v>0</v>
      </c>
      <c r="J42" s="58" t="s">
        <v>328</v>
      </c>
      <c r="K42" s="26"/>
      <c r="L42" s="26"/>
      <c r="M42" s="26"/>
      <c r="N42" s="26"/>
      <c r="O42" s="26"/>
      <c r="P42" s="26"/>
      <c r="Q42" s="26"/>
      <c r="R42" s="26"/>
      <c r="S42" s="26"/>
    </row>
    <row r="43" customFormat="false" ht="17.25" hidden="false" customHeight="false" outlineLevel="0" collapsed="false">
      <c r="A43" s="26"/>
      <c r="B43" s="26"/>
      <c r="C43" s="26"/>
      <c r="D43" s="26"/>
      <c r="E43" s="26"/>
      <c r="F43" s="56" t="s">
        <v>329</v>
      </c>
      <c r="G43" s="67" t="n">
        <v>0</v>
      </c>
      <c r="H43" s="67" t="n">
        <v>0</v>
      </c>
      <c r="I43" s="67" t="n">
        <v>0</v>
      </c>
      <c r="J43" s="58" t="s">
        <v>131</v>
      </c>
      <c r="K43" s="26"/>
      <c r="L43" s="26"/>
      <c r="M43" s="26"/>
      <c r="N43" s="26"/>
      <c r="O43" s="26"/>
      <c r="P43" s="26"/>
      <c r="Q43" s="26"/>
      <c r="R43" s="26"/>
      <c r="S43" s="26"/>
    </row>
    <row r="44" customFormat="false" ht="15" hidden="false" customHeight="false" outlineLevel="0" collapsed="false">
      <c r="A44" s="26"/>
      <c r="B44" s="26"/>
      <c r="C44" s="26"/>
      <c r="D44" s="26"/>
      <c r="E44" s="26"/>
      <c r="F44" s="56" t="s">
        <v>330</v>
      </c>
      <c r="G44" s="67" t="n">
        <v>0</v>
      </c>
      <c r="H44" s="67" t="n">
        <v>0</v>
      </c>
      <c r="I44" s="67" t="n">
        <v>0</v>
      </c>
      <c r="J44" s="58" t="s">
        <v>331</v>
      </c>
      <c r="K44" s="26"/>
      <c r="L44" s="26"/>
      <c r="M44" s="26"/>
      <c r="N44" s="26"/>
      <c r="O44" s="26"/>
      <c r="P44" s="26"/>
      <c r="Q44" s="26"/>
      <c r="R44" s="26"/>
      <c r="S44" s="26"/>
    </row>
    <row r="45" customFormat="false" ht="18" hidden="false" customHeight="false" outlineLevel="0" collapsed="false">
      <c r="A45" s="26"/>
      <c r="B45" s="26"/>
      <c r="C45" s="26"/>
      <c r="D45" s="26"/>
      <c r="E45" s="26"/>
      <c r="F45" s="56" t="s">
        <v>332</v>
      </c>
      <c r="G45" s="67" t="n">
        <v>0.105201707</v>
      </c>
      <c r="H45" s="67" t="n">
        <v>0.105201707</v>
      </c>
      <c r="I45" s="67" t="n">
        <v>0.105201707</v>
      </c>
      <c r="J45" s="58" t="s">
        <v>333</v>
      </c>
      <c r="K45" s="26"/>
      <c r="L45" s="26"/>
      <c r="M45" s="26"/>
      <c r="N45" s="26"/>
      <c r="O45" s="26"/>
      <c r="P45" s="26"/>
      <c r="Q45" s="26"/>
      <c r="R45" s="26"/>
      <c r="S45" s="26"/>
    </row>
    <row r="46" customFormat="false" ht="15" hidden="false" customHeight="false" outlineLevel="0" collapsed="false">
      <c r="A46" s="26"/>
      <c r="B46" s="26"/>
      <c r="C46" s="26"/>
      <c r="D46" s="26"/>
      <c r="E46" s="26"/>
      <c r="F46" s="56" t="s">
        <v>334</v>
      </c>
      <c r="G46" s="67" t="n">
        <v>0.454898567</v>
      </c>
      <c r="H46" s="67" t="n">
        <v>0.454898567</v>
      </c>
      <c r="I46" s="67" t="n">
        <v>0.454898567</v>
      </c>
      <c r="J46" s="58" t="s">
        <v>110</v>
      </c>
      <c r="K46" s="26"/>
      <c r="L46" s="26"/>
      <c r="M46" s="26"/>
      <c r="N46" s="26"/>
      <c r="O46" s="26"/>
      <c r="P46" s="26"/>
      <c r="Q46" s="26"/>
      <c r="R46" s="26"/>
      <c r="S46" s="26"/>
    </row>
    <row r="47" customFormat="false" ht="18" hidden="false" customHeight="false" outlineLevel="0" collapsed="false">
      <c r="A47" s="26"/>
      <c r="B47" s="26"/>
      <c r="C47" s="26"/>
      <c r="D47" s="26"/>
      <c r="E47" s="26"/>
      <c r="F47" s="56" t="s">
        <v>335</v>
      </c>
      <c r="G47" s="67" t="n">
        <v>0.363201706</v>
      </c>
      <c r="H47" s="67" t="n">
        <v>0.294312595</v>
      </c>
      <c r="I47" s="67" t="n">
        <v>0.256873383</v>
      </c>
      <c r="J47" s="58" t="s">
        <v>336</v>
      </c>
      <c r="K47" s="26"/>
      <c r="L47" s="26"/>
      <c r="M47" s="26"/>
      <c r="N47" s="26"/>
      <c r="O47" s="26"/>
      <c r="P47" s="26"/>
      <c r="Q47" s="26"/>
      <c r="R47" s="26"/>
      <c r="S47" s="26"/>
    </row>
    <row r="48" customFormat="false" ht="15" hidden="false" customHeight="false" outlineLevel="0" collapsed="false">
      <c r="A48" s="26"/>
      <c r="B48" s="26"/>
      <c r="C48" s="26"/>
      <c r="D48" s="26"/>
      <c r="E48" s="26"/>
      <c r="F48" s="56" t="s">
        <v>337</v>
      </c>
      <c r="G48" s="67" t="n">
        <v>0.000184</v>
      </c>
      <c r="H48" s="67" t="n">
        <v>9.26E-006</v>
      </c>
      <c r="I48" s="67" t="n">
        <v>9.26E-006</v>
      </c>
      <c r="J48" s="58" t="s">
        <v>314</v>
      </c>
      <c r="K48" s="26"/>
      <c r="L48" s="26"/>
      <c r="M48" s="26"/>
      <c r="N48" s="26"/>
      <c r="O48" s="26"/>
      <c r="P48" s="26"/>
      <c r="Q48" s="26"/>
      <c r="R48" s="26"/>
      <c r="S48" s="26"/>
    </row>
    <row r="49" customFormat="false" ht="17.25" hidden="false" customHeight="false" outlineLevel="0" collapsed="false">
      <c r="A49" s="26"/>
      <c r="B49" s="26"/>
      <c r="C49" s="26"/>
      <c r="D49" s="26"/>
      <c r="E49" s="26"/>
      <c r="F49" s="56" t="s">
        <v>338</v>
      </c>
      <c r="G49" s="67" t="n">
        <v>0</v>
      </c>
      <c r="H49" s="67" t="n">
        <v>0</v>
      </c>
      <c r="I49" s="67" t="n">
        <v>0</v>
      </c>
      <c r="J49" s="58" t="s">
        <v>131</v>
      </c>
      <c r="K49" s="26"/>
      <c r="L49" s="26"/>
      <c r="M49" s="26"/>
      <c r="N49" s="26"/>
      <c r="O49" s="26"/>
      <c r="P49" s="26"/>
      <c r="Q49" s="26"/>
      <c r="R49" s="26"/>
      <c r="S49" s="26"/>
    </row>
    <row r="50" customFormat="false" ht="18" hidden="false" customHeight="false" outlineLevel="0" collapsed="false">
      <c r="A50" s="26"/>
      <c r="B50" s="26"/>
      <c r="C50" s="26"/>
      <c r="D50" s="26"/>
      <c r="E50" s="26"/>
      <c r="F50" s="68" t="s">
        <v>339</v>
      </c>
      <c r="G50" s="173" t="n">
        <v>118.3414668</v>
      </c>
      <c r="H50" s="173" t="n">
        <v>118.3414668</v>
      </c>
      <c r="I50" s="173" t="n">
        <v>118.3414668</v>
      </c>
      <c r="J50" s="70" t="s">
        <v>340</v>
      </c>
      <c r="K50" s="26"/>
      <c r="L50" s="26"/>
      <c r="M50" s="26"/>
      <c r="N50" s="26"/>
      <c r="O50" s="26"/>
      <c r="P50" s="26"/>
      <c r="Q50" s="26"/>
      <c r="R50" s="26"/>
      <c r="S50" s="26"/>
    </row>
    <row r="51" customFormat="false" ht="15" hidden="false" customHeight="false" outlineLevel="0" collapsed="false">
      <c r="A51" s="26"/>
      <c r="B51" s="26"/>
      <c r="C51" s="26"/>
      <c r="D51" s="26"/>
      <c r="E51" s="26"/>
      <c r="F51" s="26"/>
      <c r="G51" s="26"/>
      <c r="H51" s="26"/>
      <c r="I51" s="26"/>
      <c r="J51" s="26"/>
      <c r="K51" s="26"/>
      <c r="L51" s="26"/>
      <c r="M51" s="26"/>
      <c r="N51" s="26"/>
      <c r="O51" s="26"/>
      <c r="P51" s="26"/>
      <c r="Q51" s="26"/>
      <c r="R51" s="26"/>
      <c r="S51" s="26"/>
    </row>
    <row r="52" customFormat="false" ht="15" hidden="false" customHeight="false" outlineLevel="0" collapsed="false">
      <c r="A52" s="26"/>
      <c r="B52" s="26"/>
      <c r="C52" s="26"/>
      <c r="D52" s="26"/>
      <c r="E52" s="26"/>
      <c r="F52" s="26"/>
      <c r="G52" s="26"/>
      <c r="H52" s="26"/>
      <c r="I52" s="26"/>
      <c r="J52" s="26"/>
      <c r="K52" s="26"/>
      <c r="L52" s="26"/>
      <c r="M52" s="26"/>
      <c r="N52" s="26"/>
      <c r="O52" s="26"/>
      <c r="P52" s="26"/>
      <c r="Q52" s="26"/>
      <c r="R52" s="26"/>
      <c r="S52" s="26"/>
    </row>
    <row r="53" customFormat="false" ht="15.75" hidden="false" customHeight="false" outlineLevel="0" collapsed="false">
      <c r="A53" s="26"/>
      <c r="B53" s="26"/>
      <c r="C53" s="26"/>
      <c r="D53" s="26"/>
      <c r="E53" s="26"/>
      <c r="F53" s="26"/>
      <c r="G53" s="26"/>
      <c r="H53" s="26"/>
      <c r="I53" s="26"/>
      <c r="J53" s="26"/>
      <c r="K53" s="26"/>
      <c r="L53" s="26"/>
      <c r="M53" s="26"/>
      <c r="N53" s="26"/>
      <c r="O53" s="26"/>
      <c r="P53" s="26"/>
      <c r="Q53" s="26"/>
      <c r="R53" s="26"/>
      <c r="S53" s="26"/>
    </row>
    <row r="54" customFormat="false" ht="19.5" hidden="false" customHeight="false" outlineLevel="0" collapsed="false">
      <c r="A54" s="26"/>
      <c r="B54" s="26"/>
      <c r="C54" s="26"/>
      <c r="D54" s="26"/>
      <c r="E54" s="26"/>
      <c r="F54" s="151" t="s">
        <v>341</v>
      </c>
      <c r="G54" s="174" t="s">
        <v>256</v>
      </c>
      <c r="H54" s="174"/>
      <c r="I54" s="174"/>
      <c r="J54" s="26"/>
      <c r="K54" s="26"/>
      <c r="L54" s="26"/>
      <c r="M54" s="26"/>
      <c r="N54" s="26"/>
      <c r="O54" s="26"/>
      <c r="P54" s="26"/>
      <c r="Q54" s="26"/>
      <c r="R54" s="26"/>
      <c r="S54" s="26"/>
    </row>
    <row r="55" customFormat="false" ht="15.75" hidden="false" customHeight="false" outlineLevel="0" collapsed="false">
      <c r="A55" s="26"/>
      <c r="B55" s="26"/>
      <c r="C55" s="26"/>
      <c r="D55" s="26"/>
      <c r="E55" s="26"/>
      <c r="F55" s="155" t="s">
        <v>342</v>
      </c>
      <c r="G55" s="171" t="s">
        <v>301</v>
      </c>
      <c r="H55" s="171" t="s">
        <v>302</v>
      </c>
      <c r="I55" s="171" t="s">
        <v>303</v>
      </c>
      <c r="J55" s="165" t="s">
        <v>304</v>
      </c>
      <c r="K55" s="26"/>
      <c r="L55" s="26"/>
      <c r="M55" s="26"/>
      <c r="N55" s="26"/>
      <c r="O55" s="26"/>
      <c r="P55" s="26"/>
      <c r="Q55" s="26"/>
      <c r="R55" s="26"/>
      <c r="S55" s="26"/>
    </row>
    <row r="56" customFormat="false" ht="15" hidden="false" customHeight="false" outlineLevel="0" collapsed="false">
      <c r="A56" s="26"/>
      <c r="B56" s="26"/>
      <c r="C56" s="26"/>
      <c r="D56" s="26"/>
      <c r="E56" s="26"/>
      <c r="F56" s="50" t="s">
        <v>343</v>
      </c>
      <c r="G56" s="194" t="n">
        <v>0</v>
      </c>
      <c r="H56" s="194" t="n">
        <v>0</v>
      </c>
      <c r="I56" s="194" t="n">
        <v>0</v>
      </c>
      <c r="J56" s="52" t="s">
        <v>344</v>
      </c>
      <c r="K56" s="26"/>
      <c r="L56" s="26"/>
      <c r="M56" s="26"/>
      <c r="N56" s="26"/>
      <c r="O56" s="26"/>
      <c r="P56" s="26"/>
      <c r="Q56" s="26"/>
      <c r="R56" s="26"/>
      <c r="S56" s="26"/>
    </row>
    <row r="57" customFormat="false" ht="15" hidden="false" customHeight="false" outlineLevel="0" collapsed="false">
      <c r="A57" s="26"/>
      <c r="B57" s="26"/>
      <c r="C57" s="26"/>
      <c r="D57" s="26"/>
      <c r="E57" s="26"/>
      <c r="F57" s="56" t="s">
        <v>345</v>
      </c>
      <c r="G57" s="67" t="n">
        <v>1.325463376</v>
      </c>
      <c r="H57" s="67" t="n">
        <v>1.690320312</v>
      </c>
      <c r="I57" s="67" t="n">
        <v>2.47</v>
      </c>
      <c r="J57" s="58" t="s">
        <v>344</v>
      </c>
      <c r="K57" s="26"/>
      <c r="L57" s="26"/>
      <c r="M57" s="26"/>
      <c r="N57" s="26"/>
      <c r="O57" s="26"/>
      <c r="P57" s="26"/>
      <c r="Q57" s="26"/>
      <c r="R57" s="26"/>
      <c r="S57" s="26"/>
    </row>
    <row r="58" customFormat="false" ht="15" hidden="false" customHeight="false" outlineLevel="0" collapsed="false">
      <c r="A58" s="26"/>
      <c r="B58" s="26"/>
      <c r="C58" s="26"/>
      <c r="D58" s="26"/>
      <c r="E58" s="26"/>
      <c r="F58" s="56" t="s">
        <v>346</v>
      </c>
      <c r="G58" s="67" t="n">
        <v>2.34925E-010</v>
      </c>
      <c r="H58" s="67" t="n">
        <v>1.15711E-010</v>
      </c>
      <c r="I58" s="67" t="n">
        <v>1.32634E-010</v>
      </c>
      <c r="J58" s="58" t="s">
        <v>344</v>
      </c>
      <c r="K58" s="26"/>
      <c r="L58" s="26"/>
      <c r="M58" s="26"/>
      <c r="N58" s="26"/>
      <c r="O58" s="26"/>
      <c r="P58" s="26"/>
      <c r="Q58" s="26"/>
      <c r="R58" s="26"/>
      <c r="S58" s="26"/>
    </row>
    <row r="59" customFormat="false" ht="15" hidden="false" customHeight="false" outlineLevel="0" collapsed="false">
      <c r="A59" s="26"/>
      <c r="B59" s="26"/>
      <c r="C59" s="26"/>
      <c r="D59" s="26"/>
      <c r="E59" s="26"/>
      <c r="F59" s="56" t="s">
        <v>347</v>
      </c>
      <c r="G59" s="67" t="n">
        <v>0</v>
      </c>
      <c r="H59" s="67" t="n">
        <v>0</v>
      </c>
      <c r="I59" s="67" t="n">
        <v>0</v>
      </c>
      <c r="J59" s="58" t="s">
        <v>344</v>
      </c>
      <c r="K59" s="26"/>
      <c r="L59" s="26"/>
      <c r="M59" s="26"/>
      <c r="N59" s="26"/>
      <c r="O59" s="26"/>
      <c r="P59" s="26"/>
      <c r="Q59" s="26"/>
      <c r="R59" s="26"/>
      <c r="S59" s="26"/>
    </row>
    <row r="60" customFormat="false" ht="15" hidden="false" customHeight="false" outlineLevel="0" collapsed="false">
      <c r="A60" s="26"/>
      <c r="B60" s="26"/>
      <c r="C60" s="26"/>
      <c r="D60" s="26"/>
      <c r="E60" s="26"/>
      <c r="F60" s="56" t="s">
        <v>348</v>
      </c>
      <c r="G60" s="67" t="n">
        <v>2.12354E-007</v>
      </c>
      <c r="H60" s="67" t="n">
        <v>4.47542E-009</v>
      </c>
      <c r="I60" s="67" t="n">
        <v>5.12995E-009</v>
      </c>
      <c r="J60" s="58" t="s">
        <v>344</v>
      </c>
      <c r="K60" s="26"/>
      <c r="L60" s="26"/>
      <c r="M60" s="26"/>
      <c r="N60" s="26"/>
      <c r="O60" s="26"/>
      <c r="P60" s="26"/>
      <c r="Q60" s="26"/>
      <c r="R60" s="26"/>
      <c r="S60" s="26"/>
    </row>
    <row r="61" customFormat="false" ht="15" hidden="false" customHeight="false" outlineLevel="0" collapsed="false">
      <c r="A61" s="26"/>
      <c r="B61" s="26"/>
      <c r="C61" s="26"/>
      <c r="D61" s="26"/>
      <c r="E61" s="26"/>
      <c r="F61" s="56" t="s">
        <v>349</v>
      </c>
      <c r="G61" s="67" t="n">
        <v>0</v>
      </c>
      <c r="H61" s="67" t="n">
        <v>0</v>
      </c>
      <c r="I61" s="67" t="n">
        <v>0</v>
      </c>
      <c r="J61" s="58" t="s">
        <v>344</v>
      </c>
      <c r="K61" s="26"/>
      <c r="L61" s="26"/>
      <c r="M61" s="26"/>
      <c r="N61" s="26"/>
      <c r="O61" s="26"/>
      <c r="P61" s="26"/>
      <c r="Q61" s="26"/>
      <c r="R61" s="26"/>
      <c r="S61" s="26"/>
    </row>
    <row r="62" customFormat="false" ht="15" hidden="false" customHeight="false" outlineLevel="0" collapsed="false">
      <c r="A62" s="26"/>
      <c r="B62" s="26"/>
      <c r="C62" s="26"/>
      <c r="D62" s="26"/>
      <c r="E62" s="26"/>
      <c r="F62" s="56" t="s">
        <v>350</v>
      </c>
      <c r="G62" s="67" t="n">
        <v>0.000832669</v>
      </c>
      <c r="H62" s="67" t="n">
        <v>0.000744608</v>
      </c>
      <c r="I62" s="67" t="n">
        <v>0.000194967</v>
      </c>
      <c r="J62" s="58" t="s">
        <v>344</v>
      </c>
      <c r="K62" s="26"/>
      <c r="L62" s="26"/>
      <c r="M62" s="26"/>
      <c r="N62" s="26"/>
      <c r="O62" s="26"/>
      <c r="P62" s="26"/>
      <c r="Q62" s="26"/>
      <c r="R62" s="26"/>
      <c r="S62" s="26"/>
    </row>
    <row r="63" customFormat="false" ht="15" hidden="false" customHeight="false" outlineLevel="0" collapsed="false">
      <c r="A63" s="26"/>
      <c r="B63" s="26"/>
      <c r="C63" s="26"/>
      <c r="D63" s="26"/>
      <c r="E63" s="26"/>
      <c r="F63" s="56" t="s">
        <v>351</v>
      </c>
      <c r="G63" s="67" t="n">
        <v>4.48116E-006</v>
      </c>
      <c r="H63" s="67" t="n">
        <v>6.08098E-007</v>
      </c>
      <c r="I63" s="67" t="n">
        <v>6.97032E-007</v>
      </c>
      <c r="J63" s="58" t="s">
        <v>344</v>
      </c>
      <c r="K63" s="26"/>
      <c r="L63" s="26"/>
      <c r="M63" s="26"/>
      <c r="N63" s="26"/>
      <c r="O63" s="26"/>
      <c r="P63" s="26"/>
      <c r="Q63" s="26"/>
      <c r="R63" s="26"/>
      <c r="S63" s="26"/>
    </row>
    <row r="64" customFormat="false" ht="15" hidden="false" customHeight="false" outlineLevel="0" collapsed="false">
      <c r="A64" s="26"/>
      <c r="B64" s="26"/>
      <c r="C64" s="26"/>
      <c r="D64" s="26"/>
      <c r="E64" s="26"/>
      <c r="F64" s="175" t="s">
        <v>352</v>
      </c>
      <c r="G64" s="176" t="n">
        <v>1.326300739</v>
      </c>
      <c r="H64" s="176" t="n">
        <v>1.691065533</v>
      </c>
      <c r="I64" s="176" t="n">
        <v>2.467295177</v>
      </c>
      <c r="J64" s="177" t="s">
        <v>344</v>
      </c>
      <c r="K64" s="26"/>
      <c r="L64" s="26"/>
      <c r="M64" s="26"/>
      <c r="N64" s="26"/>
      <c r="O64" s="26"/>
      <c r="P64" s="26"/>
      <c r="Q64" s="26"/>
      <c r="R64" s="26"/>
      <c r="S64" s="26"/>
    </row>
    <row r="65" customFormat="false" ht="15" hidden="false" customHeight="false" outlineLevel="0" collapsed="false">
      <c r="A65" s="26"/>
      <c r="B65" s="26"/>
      <c r="C65" s="26"/>
      <c r="D65" s="26"/>
      <c r="E65" s="26"/>
      <c r="F65" s="56" t="s">
        <v>353</v>
      </c>
      <c r="G65" s="67" t="n">
        <v>0</v>
      </c>
      <c r="H65" s="67" t="n">
        <v>0</v>
      </c>
      <c r="I65" s="67" t="n">
        <v>0</v>
      </c>
      <c r="J65" s="58" t="s">
        <v>344</v>
      </c>
      <c r="K65" s="26"/>
      <c r="L65" s="26"/>
      <c r="M65" s="26"/>
      <c r="N65" s="26"/>
      <c r="O65" s="26"/>
      <c r="P65" s="26"/>
      <c r="Q65" s="26"/>
      <c r="R65" s="26"/>
      <c r="S65" s="26"/>
    </row>
    <row r="66" customFormat="false" ht="15" hidden="false" customHeight="false" outlineLevel="0" collapsed="false">
      <c r="A66" s="26"/>
      <c r="B66" s="26"/>
      <c r="C66" s="26"/>
      <c r="D66" s="26"/>
      <c r="E66" s="26"/>
      <c r="F66" s="56" t="s">
        <v>354</v>
      </c>
      <c r="G66" s="67" t="n">
        <v>25.79895717</v>
      </c>
      <c r="H66" s="67" t="n">
        <v>20.27300554</v>
      </c>
      <c r="I66" s="67" t="n">
        <v>19.7</v>
      </c>
      <c r="J66" s="58" t="s">
        <v>344</v>
      </c>
      <c r="K66" s="26"/>
      <c r="L66" s="26"/>
      <c r="M66" s="26"/>
      <c r="N66" s="26"/>
      <c r="O66" s="26"/>
      <c r="P66" s="26"/>
      <c r="Q66" s="26"/>
      <c r="R66" s="26"/>
      <c r="S66" s="26"/>
    </row>
    <row r="67" customFormat="false" ht="15" hidden="false" customHeight="false" outlineLevel="0" collapsed="false">
      <c r="A67" s="26"/>
      <c r="B67" s="26"/>
      <c r="C67" s="26"/>
      <c r="D67" s="26"/>
      <c r="E67" s="26"/>
      <c r="F67" s="56" t="s">
        <v>355</v>
      </c>
      <c r="G67" s="67" t="n">
        <v>0.002352818</v>
      </c>
      <c r="H67" s="67" t="n">
        <v>0.002265602</v>
      </c>
      <c r="I67" s="67" t="n">
        <v>0.001176308</v>
      </c>
      <c r="J67" s="58" t="s">
        <v>344</v>
      </c>
      <c r="K67" s="26"/>
      <c r="L67" s="26"/>
      <c r="M67" s="26"/>
      <c r="N67" s="26"/>
      <c r="O67" s="26"/>
      <c r="P67" s="26"/>
      <c r="Q67" s="26"/>
      <c r="R67" s="26"/>
      <c r="S67" s="26"/>
    </row>
    <row r="68" customFormat="false" ht="15" hidden="false" customHeight="false" outlineLevel="0" collapsed="false">
      <c r="A68" s="26"/>
      <c r="B68" s="26"/>
      <c r="C68" s="26"/>
      <c r="D68" s="26"/>
      <c r="E68" s="26"/>
      <c r="F68" s="56" t="s">
        <v>356</v>
      </c>
      <c r="G68" s="67" t="n">
        <v>0</v>
      </c>
      <c r="H68" s="67" t="n">
        <v>0</v>
      </c>
      <c r="I68" s="67" t="n">
        <v>0</v>
      </c>
      <c r="J68" s="58" t="s">
        <v>344</v>
      </c>
      <c r="K68" s="26"/>
      <c r="L68" s="26"/>
      <c r="M68" s="26"/>
      <c r="N68" s="26"/>
      <c r="O68" s="26"/>
      <c r="P68" s="26"/>
      <c r="Q68" s="26"/>
      <c r="R68" s="26"/>
      <c r="S68" s="26"/>
    </row>
    <row r="69" customFormat="false" ht="15" hidden="false" customHeight="false" outlineLevel="0" collapsed="false">
      <c r="A69" s="26"/>
      <c r="B69" s="26"/>
      <c r="C69" s="26"/>
      <c r="D69" s="26"/>
      <c r="E69" s="26"/>
      <c r="F69" s="56" t="s">
        <v>357</v>
      </c>
      <c r="G69" s="67" t="n">
        <v>0</v>
      </c>
      <c r="H69" s="67" t="n">
        <v>0</v>
      </c>
      <c r="I69" s="67" t="n">
        <v>0</v>
      </c>
      <c r="J69" s="58" t="s">
        <v>344</v>
      </c>
      <c r="K69" s="26"/>
      <c r="L69" s="26"/>
      <c r="M69" s="26"/>
      <c r="N69" s="26"/>
      <c r="O69" s="26"/>
      <c r="P69" s="26"/>
      <c r="Q69" s="26"/>
      <c r="R69" s="26"/>
      <c r="S69" s="26"/>
    </row>
    <row r="70" customFormat="false" ht="15" hidden="false" customHeight="false" outlineLevel="0" collapsed="false">
      <c r="A70" s="26"/>
      <c r="B70" s="26"/>
      <c r="C70" s="26"/>
      <c r="D70" s="26"/>
      <c r="E70" s="26"/>
      <c r="F70" s="56" t="s">
        <v>358</v>
      </c>
      <c r="G70" s="67" t="n">
        <v>0.457781488</v>
      </c>
      <c r="H70" s="67" t="n">
        <v>0.810442783</v>
      </c>
      <c r="I70" s="67" t="n">
        <v>0.729398504</v>
      </c>
      <c r="J70" s="58" t="s">
        <v>344</v>
      </c>
      <c r="K70" s="26"/>
      <c r="L70" s="26"/>
      <c r="M70" s="26"/>
      <c r="N70" s="26"/>
      <c r="O70" s="26"/>
      <c r="P70" s="26"/>
      <c r="Q70" s="26"/>
      <c r="R70" s="26"/>
      <c r="S70" s="26"/>
    </row>
    <row r="71" customFormat="false" ht="15" hidden="false" customHeight="false" outlineLevel="0" collapsed="false">
      <c r="A71" s="26"/>
      <c r="B71" s="26"/>
      <c r="C71" s="26"/>
      <c r="D71" s="26"/>
      <c r="E71" s="26"/>
      <c r="F71" s="56" t="s">
        <v>359</v>
      </c>
      <c r="G71" s="67" t="n">
        <v>0.000296921</v>
      </c>
      <c r="H71" s="67" t="n">
        <v>0.000525661</v>
      </c>
      <c r="I71" s="67" t="n">
        <v>0.000473095</v>
      </c>
      <c r="J71" s="58" t="s">
        <v>344</v>
      </c>
      <c r="K71" s="26"/>
      <c r="L71" s="26"/>
      <c r="M71" s="26"/>
      <c r="N71" s="26"/>
      <c r="O71" s="26"/>
      <c r="P71" s="26"/>
      <c r="Q71" s="26"/>
      <c r="R71" s="26"/>
      <c r="S71" s="26"/>
    </row>
    <row r="72" customFormat="false" ht="15" hidden="false" customHeight="false" outlineLevel="0" collapsed="false">
      <c r="A72" s="26"/>
      <c r="B72" s="26"/>
      <c r="C72" s="26"/>
      <c r="D72" s="26"/>
      <c r="E72" s="26"/>
      <c r="F72" s="56" t="s">
        <v>360</v>
      </c>
      <c r="G72" s="67" t="n">
        <v>26.25938839</v>
      </c>
      <c r="H72" s="67" t="n">
        <v>21.08623958</v>
      </c>
      <c r="I72" s="67" t="n">
        <v>20.47880979</v>
      </c>
      <c r="J72" s="58" t="s">
        <v>344</v>
      </c>
      <c r="K72" s="26"/>
      <c r="L72" s="26"/>
      <c r="M72" s="26"/>
      <c r="N72" s="26"/>
      <c r="O72" s="26"/>
      <c r="P72" s="26"/>
      <c r="Q72" s="26"/>
      <c r="R72" s="26"/>
      <c r="S72" s="26"/>
    </row>
    <row r="73" customFormat="false" ht="15" hidden="false" customHeight="false" outlineLevel="0" collapsed="false">
      <c r="A73" s="26"/>
      <c r="B73" s="26"/>
      <c r="C73" s="26"/>
      <c r="D73" s="26"/>
      <c r="E73" s="26"/>
      <c r="F73" s="56" t="s">
        <v>361</v>
      </c>
      <c r="G73" s="67" t="n">
        <v>24.7580889</v>
      </c>
      <c r="H73" s="67" t="n">
        <v>24.7580889</v>
      </c>
      <c r="I73" s="67" t="n">
        <v>19.2</v>
      </c>
      <c r="J73" s="58" t="s">
        <v>344</v>
      </c>
      <c r="K73" s="26"/>
      <c r="L73" s="26"/>
      <c r="M73" s="26"/>
      <c r="N73" s="26"/>
      <c r="O73" s="26"/>
      <c r="P73" s="26"/>
      <c r="Q73" s="26"/>
      <c r="R73" s="26"/>
      <c r="S73" s="26"/>
    </row>
    <row r="74" customFormat="false" ht="15" hidden="false" customHeight="false" outlineLevel="0" collapsed="false">
      <c r="A74" s="26"/>
      <c r="B74" s="26"/>
      <c r="C74" s="26"/>
      <c r="D74" s="26"/>
      <c r="E74" s="26"/>
      <c r="F74" s="56" t="s">
        <v>362</v>
      </c>
      <c r="G74" s="67" t="n">
        <v>0</v>
      </c>
      <c r="H74" s="67" t="n">
        <v>0</v>
      </c>
      <c r="I74" s="67" t="n">
        <v>0</v>
      </c>
      <c r="J74" s="58" t="s">
        <v>344</v>
      </c>
      <c r="K74" s="26"/>
      <c r="L74" s="26"/>
      <c r="M74" s="26"/>
      <c r="N74" s="26"/>
      <c r="O74" s="26"/>
      <c r="P74" s="26"/>
      <c r="Q74" s="26"/>
      <c r="R74" s="26"/>
      <c r="S74" s="26"/>
    </row>
    <row r="75" customFormat="false" ht="15" hidden="false" customHeight="false" outlineLevel="0" collapsed="false">
      <c r="A75" s="26"/>
      <c r="B75" s="26"/>
      <c r="C75" s="26"/>
      <c r="D75" s="26"/>
      <c r="E75" s="26"/>
      <c r="F75" s="56" t="s">
        <v>363</v>
      </c>
      <c r="G75" s="67" t="n">
        <v>24.7580889</v>
      </c>
      <c r="H75" s="67" t="n">
        <v>24.7580889</v>
      </c>
      <c r="I75" s="67" t="n">
        <v>19.24407291</v>
      </c>
      <c r="J75" s="58" t="s">
        <v>344</v>
      </c>
      <c r="K75" s="26"/>
      <c r="L75" s="26"/>
      <c r="M75" s="26"/>
      <c r="N75" s="26"/>
      <c r="O75" s="26"/>
      <c r="P75" s="26"/>
      <c r="Q75" s="26"/>
      <c r="R75" s="26"/>
      <c r="S75" s="26"/>
    </row>
    <row r="76" customFormat="false" ht="15.75" hidden="false" customHeight="false" outlineLevel="0" collapsed="false">
      <c r="A76" s="26"/>
      <c r="B76" s="26"/>
      <c r="C76" s="26"/>
      <c r="D76" s="26"/>
      <c r="E76" s="26"/>
      <c r="F76" s="166" t="s">
        <v>269</v>
      </c>
      <c r="G76" s="118" t="n">
        <v>52.34377803</v>
      </c>
      <c r="H76" s="118" t="n">
        <v>47.53539402</v>
      </c>
      <c r="I76" s="118" t="n">
        <v>42.19017787</v>
      </c>
      <c r="J76" s="167" t="s">
        <v>344</v>
      </c>
      <c r="K76" s="26"/>
      <c r="L76" s="26"/>
      <c r="M76" s="26"/>
      <c r="N76" s="26"/>
      <c r="O76" s="26"/>
      <c r="P76" s="26"/>
      <c r="Q76" s="26"/>
      <c r="R76" s="26"/>
      <c r="S76" s="26"/>
    </row>
    <row r="77" customFormat="false" ht="15" hidden="false" customHeight="false" outlineLevel="0" collapsed="false">
      <c r="A77" s="26"/>
      <c r="B77" s="26"/>
      <c r="C77" s="26"/>
      <c r="D77" s="26"/>
      <c r="E77" s="26"/>
      <c r="F77" s="26"/>
      <c r="G77" s="26"/>
      <c r="H77" s="26"/>
      <c r="I77" s="26"/>
      <c r="J77" s="26"/>
      <c r="K77" s="26"/>
      <c r="L77" s="26"/>
      <c r="M77" s="26"/>
      <c r="N77" s="26"/>
      <c r="O77" s="26"/>
      <c r="P77" s="26"/>
      <c r="Q77" s="26"/>
      <c r="R77" s="26"/>
      <c r="S77" s="26"/>
    </row>
    <row r="78" customFormat="false" ht="15" hidden="false" customHeight="false" outlineLevel="0" collapsed="false">
      <c r="A78" s="26"/>
      <c r="B78" s="26"/>
      <c r="C78" s="26"/>
      <c r="D78" s="26"/>
      <c r="E78" s="26"/>
      <c r="F78" s="26"/>
      <c r="G78" s="26"/>
      <c r="H78" s="26"/>
      <c r="I78" s="26"/>
      <c r="J78" s="26"/>
      <c r="K78" s="26"/>
      <c r="L78" s="26"/>
      <c r="M78" s="26"/>
      <c r="N78" s="26"/>
      <c r="O78" s="26"/>
      <c r="P78" s="26"/>
      <c r="Q78" s="26"/>
      <c r="R78" s="26"/>
      <c r="S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c r="R79" s="26"/>
      <c r="S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c r="R80" s="26"/>
      <c r="S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row>
  </sheetData>
  <mergeCells count="11">
    <mergeCell ref="A1:D3"/>
    <mergeCell ref="A8:B8"/>
    <mergeCell ref="F8:J8"/>
    <mergeCell ref="A9:B9"/>
    <mergeCell ref="A13:B13"/>
    <mergeCell ref="F14:J14"/>
    <mergeCell ref="A24:B24"/>
    <mergeCell ref="A25:B25"/>
    <mergeCell ref="A29:B29"/>
    <mergeCell ref="G31:I31"/>
    <mergeCell ref="G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42"/>
    <col collapsed="false" customWidth="true" hidden="false" outlineLevel="0" max="2" min="2" style="0" width="27"/>
    <col collapsed="false" customWidth="true" hidden="false" outlineLevel="0" max="3" min="3" style="0" width="22.15"/>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229</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398</v>
      </c>
      <c r="G5" s="181"/>
      <c r="H5" s="181"/>
    </row>
    <row r="6" customFormat="false" ht="19.5" hidden="false" customHeight="false" outlineLevel="0" collapsed="false">
      <c r="A6" s="182" t="s">
        <v>366</v>
      </c>
      <c r="B6" s="183" t="s">
        <v>382</v>
      </c>
      <c r="G6" s="181"/>
      <c r="H6" s="181"/>
    </row>
    <row r="7" customFormat="false" ht="19.5" hidden="false" customHeight="false" outlineLevel="0" collapsed="false">
      <c r="A7" s="223"/>
      <c r="B7" s="26"/>
      <c r="C7" s="26"/>
      <c r="D7" s="26"/>
      <c r="E7" s="26"/>
      <c r="F7" s="151" t="s">
        <v>249</v>
      </c>
      <c r="G7" s="151"/>
      <c r="H7" s="151"/>
      <c r="I7" s="26"/>
      <c r="J7" s="26"/>
      <c r="K7" s="26"/>
      <c r="L7" s="26"/>
      <c r="M7" s="26"/>
      <c r="N7" s="26"/>
      <c r="O7" s="26"/>
      <c r="P7" s="26"/>
      <c r="Q7" s="26"/>
      <c r="R7" s="26"/>
      <c r="S7" s="26"/>
    </row>
    <row r="8" customFormat="false" ht="15.75" hidden="false" customHeight="false" outlineLevel="0" collapsed="false">
      <c r="A8" s="73" t="s">
        <v>407</v>
      </c>
      <c r="B8" s="73"/>
      <c r="C8" s="26"/>
      <c r="D8" s="26"/>
      <c r="E8" s="26"/>
      <c r="F8" s="110" t="s">
        <v>251</v>
      </c>
      <c r="G8" s="110"/>
      <c r="H8" s="110"/>
      <c r="I8" s="110"/>
      <c r="J8" s="110"/>
      <c r="K8" s="26"/>
      <c r="L8" s="26"/>
      <c r="M8" s="26"/>
      <c r="N8" s="26"/>
      <c r="O8" s="26"/>
      <c r="P8" s="26"/>
      <c r="Q8" s="26"/>
      <c r="R8" s="26"/>
      <c r="S8" s="26"/>
    </row>
    <row r="9" customFormat="false" ht="15.75" hidden="false" customHeight="false" outlineLevel="0" collapsed="false">
      <c r="A9" s="124" t="s">
        <v>394</v>
      </c>
      <c r="B9" s="124"/>
      <c r="C9" s="26"/>
      <c r="D9" s="26"/>
      <c r="E9" s="26"/>
      <c r="F9" s="155" t="s">
        <v>254</v>
      </c>
      <c r="G9" s="164" t="s">
        <v>255</v>
      </c>
      <c r="H9" s="164" t="s">
        <v>31</v>
      </c>
      <c r="I9" s="164" t="s">
        <v>256</v>
      </c>
      <c r="J9" s="165" t="s">
        <v>257</v>
      </c>
      <c r="K9" s="26"/>
      <c r="L9" s="26"/>
      <c r="M9" s="26"/>
      <c r="N9" s="26"/>
      <c r="O9" s="26"/>
      <c r="P9" s="26"/>
      <c r="Q9" s="26"/>
      <c r="R9" s="26"/>
      <c r="S9" s="26"/>
    </row>
    <row r="10" customFormat="false" ht="18" hidden="false" customHeight="false" outlineLevel="0" collapsed="false">
      <c r="A10" s="56" t="s">
        <v>395</v>
      </c>
      <c r="B10" s="58" t="n">
        <v>51.3</v>
      </c>
      <c r="C10" s="26"/>
      <c r="D10" s="26"/>
      <c r="E10" s="26"/>
      <c r="F10" s="56" t="s">
        <v>396</v>
      </c>
      <c r="G10" s="57" t="s">
        <v>260</v>
      </c>
      <c r="H10" s="57" t="s">
        <v>261</v>
      </c>
      <c r="I10" s="57" t="n">
        <v>235.7307018</v>
      </c>
      <c r="J10" s="58" t="s">
        <v>262</v>
      </c>
      <c r="K10" s="26"/>
      <c r="L10" s="26"/>
      <c r="M10" s="26"/>
      <c r="N10" s="26"/>
      <c r="O10" s="26"/>
      <c r="P10" s="26"/>
      <c r="Q10" s="26"/>
      <c r="R10" s="26"/>
      <c r="S10" s="26"/>
    </row>
    <row r="11" customFormat="false" ht="19.5" hidden="false" customHeight="false" outlineLevel="0" collapsed="false">
      <c r="A11" s="56" t="s">
        <v>397</v>
      </c>
      <c r="B11" s="58" t="n">
        <v>2.34E-005</v>
      </c>
      <c r="C11" s="26"/>
      <c r="D11" s="26"/>
      <c r="E11" s="26"/>
      <c r="F11" s="68" t="s">
        <v>370</v>
      </c>
      <c r="G11" s="69" t="s">
        <v>371</v>
      </c>
      <c r="H11" s="69" t="s">
        <v>340</v>
      </c>
      <c r="I11" s="69" t="n">
        <v>139.4007345</v>
      </c>
      <c r="J11" s="70" t="s">
        <v>262</v>
      </c>
      <c r="K11" s="26"/>
      <c r="L11" s="26"/>
      <c r="M11" s="26"/>
      <c r="N11" s="26"/>
      <c r="O11" s="26"/>
      <c r="P11" s="26"/>
      <c r="Q11" s="26"/>
      <c r="R11" s="26"/>
      <c r="S11" s="26"/>
    </row>
    <row r="12" customFormat="false" ht="18.75" hidden="false" customHeight="false" outlineLevel="0" collapsed="false">
      <c r="A12" s="56" t="s">
        <v>398</v>
      </c>
      <c r="B12" s="58" t="n">
        <v>0.000557</v>
      </c>
      <c r="C12" s="26"/>
      <c r="D12" s="26"/>
      <c r="E12" s="26"/>
      <c r="F12" s="57"/>
      <c r="G12" s="57"/>
      <c r="H12" s="57"/>
      <c r="I12" s="57"/>
      <c r="J12" s="57"/>
      <c r="K12" s="187"/>
      <c r="L12" s="187"/>
      <c r="M12" s="26"/>
      <c r="N12" s="26"/>
      <c r="O12" s="26"/>
      <c r="P12" s="26"/>
      <c r="Q12" s="26"/>
      <c r="R12" s="26"/>
      <c r="S12" s="26"/>
    </row>
    <row r="13" customFormat="false" ht="15.75" hidden="false" customHeight="false" outlineLevel="0" collapsed="false">
      <c r="A13" s="124" t="s">
        <v>399</v>
      </c>
      <c r="B13" s="124"/>
      <c r="C13" s="26"/>
      <c r="D13" s="26"/>
      <c r="E13" s="26"/>
      <c r="F13" s="57"/>
      <c r="G13" s="57"/>
      <c r="H13" s="57"/>
      <c r="I13" s="57"/>
      <c r="J13" s="57"/>
      <c r="K13" s="187"/>
      <c r="L13" s="187"/>
      <c r="M13" s="26"/>
      <c r="N13" s="26"/>
      <c r="O13" s="26"/>
      <c r="P13" s="26"/>
      <c r="Q13" s="26"/>
      <c r="R13" s="26"/>
      <c r="S13" s="26"/>
    </row>
    <row r="14" customFormat="false" ht="15.75" hidden="false" customHeight="false" outlineLevel="0" collapsed="false">
      <c r="A14" s="56" t="s">
        <v>193</v>
      </c>
      <c r="B14" s="58" t="n">
        <v>3.09E-006</v>
      </c>
      <c r="C14" s="26"/>
      <c r="D14" s="26"/>
      <c r="E14" s="26"/>
      <c r="F14" s="110" t="s">
        <v>276</v>
      </c>
      <c r="G14" s="110"/>
      <c r="H14" s="110"/>
      <c r="I14" s="110"/>
      <c r="J14" s="110"/>
      <c r="K14" s="187"/>
      <c r="L14" s="187"/>
      <c r="M14" s="26"/>
      <c r="N14" s="26"/>
      <c r="O14" s="26"/>
      <c r="P14" s="26"/>
      <c r="Q14" s="26"/>
      <c r="R14" s="26"/>
      <c r="S14" s="26"/>
    </row>
    <row r="15" customFormat="false" ht="15.75" hidden="false" customHeight="false" outlineLevel="0" collapsed="false">
      <c r="A15" s="56" t="s">
        <v>194</v>
      </c>
      <c r="B15" s="58" t="n">
        <v>3.47E-008</v>
      </c>
      <c r="C15" s="26"/>
      <c r="D15" s="26"/>
      <c r="E15" s="26"/>
      <c r="F15" s="155" t="s">
        <v>254</v>
      </c>
      <c r="G15" s="164" t="s">
        <v>255</v>
      </c>
      <c r="H15" s="164" t="s">
        <v>31</v>
      </c>
      <c r="I15" s="164" t="s">
        <v>256</v>
      </c>
      <c r="J15" s="165" t="s">
        <v>257</v>
      </c>
      <c r="K15" s="187"/>
      <c r="L15" s="187"/>
      <c r="M15" s="26"/>
      <c r="N15" s="26"/>
      <c r="O15" s="26"/>
      <c r="P15" s="26"/>
      <c r="Q15" s="26"/>
      <c r="R15" s="26"/>
      <c r="S15" s="26"/>
    </row>
    <row r="16" customFormat="false" ht="18" hidden="false" customHeight="false" outlineLevel="0" collapsed="false">
      <c r="A16" s="56" t="s">
        <v>400</v>
      </c>
      <c r="B16" s="58" t="n">
        <v>0.0203</v>
      </c>
      <c r="C16" s="26"/>
      <c r="D16" s="26"/>
      <c r="E16" s="26"/>
      <c r="F16" s="188" t="s">
        <v>372</v>
      </c>
      <c r="G16" s="187" t="s">
        <v>260</v>
      </c>
      <c r="H16" s="187" t="s">
        <v>261</v>
      </c>
      <c r="I16" s="187" t="n">
        <v>0.022621633</v>
      </c>
      <c r="J16" s="58" t="s">
        <v>279</v>
      </c>
      <c r="K16" s="187"/>
      <c r="L16" s="187"/>
      <c r="M16" s="26"/>
      <c r="N16" s="26"/>
      <c r="O16" s="26"/>
      <c r="P16" s="26"/>
      <c r="Q16" s="26"/>
      <c r="R16" s="26"/>
      <c r="S16" s="26"/>
    </row>
    <row r="17" customFormat="false" ht="18" hidden="false" customHeight="false" outlineLevel="0" collapsed="false">
      <c r="A17" s="56" t="s">
        <v>196</v>
      </c>
      <c r="B17" s="58" t="n">
        <v>0.00453</v>
      </c>
      <c r="C17" s="26"/>
      <c r="D17" s="26"/>
      <c r="E17" s="26"/>
      <c r="F17" s="56" t="s">
        <v>278</v>
      </c>
      <c r="G17" s="57" t="s">
        <v>260</v>
      </c>
      <c r="H17" s="57" t="s">
        <v>261</v>
      </c>
      <c r="I17" s="57" t="n">
        <v>79.99420085</v>
      </c>
      <c r="J17" s="58" t="s">
        <v>279</v>
      </c>
      <c r="K17" s="26"/>
      <c r="L17" s="26"/>
      <c r="M17" s="26"/>
      <c r="N17" s="26"/>
      <c r="O17" s="26"/>
      <c r="P17" s="26"/>
      <c r="Q17" s="26"/>
      <c r="R17" s="26"/>
      <c r="S17" s="26"/>
    </row>
    <row r="18" customFormat="false" ht="18" hidden="false" customHeight="false" outlineLevel="0" collapsed="false">
      <c r="A18" s="56" t="s">
        <v>401</v>
      </c>
      <c r="B18" s="58" t="n">
        <v>0.0342</v>
      </c>
      <c r="C18" s="26"/>
      <c r="D18" s="26"/>
      <c r="E18" s="26"/>
      <c r="F18" s="56" t="s">
        <v>280</v>
      </c>
      <c r="G18" s="57" t="s">
        <v>260</v>
      </c>
      <c r="H18" s="57" t="s">
        <v>261</v>
      </c>
      <c r="I18" s="57" t="n">
        <v>0.116033884</v>
      </c>
      <c r="J18" s="58" t="s">
        <v>279</v>
      </c>
      <c r="K18" s="26"/>
      <c r="L18" s="26"/>
      <c r="M18" s="26"/>
      <c r="N18" s="26"/>
      <c r="O18" s="26"/>
      <c r="P18" s="26"/>
      <c r="Q18" s="26"/>
      <c r="R18" s="26"/>
      <c r="S18" s="26"/>
    </row>
    <row r="19" customFormat="false" ht="18" hidden="false" customHeight="false" outlineLevel="0" collapsed="false">
      <c r="A19" s="56" t="s">
        <v>402</v>
      </c>
      <c r="B19" s="58" t="n">
        <v>0.00192</v>
      </c>
      <c r="C19" s="26"/>
      <c r="D19" s="26"/>
      <c r="E19" s="26"/>
      <c r="F19" s="56" t="s">
        <v>281</v>
      </c>
      <c r="G19" s="57" t="s">
        <v>260</v>
      </c>
      <c r="H19" s="57" t="s">
        <v>261</v>
      </c>
      <c r="I19" s="57" t="n">
        <v>0.000806328</v>
      </c>
      <c r="J19" s="58" t="s">
        <v>279</v>
      </c>
      <c r="K19" s="26"/>
      <c r="L19" s="26"/>
      <c r="M19" s="26"/>
      <c r="N19" s="26"/>
      <c r="O19" s="26"/>
      <c r="P19" s="26"/>
      <c r="Q19" s="26"/>
      <c r="R19" s="26"/>
      <c r="S19" s="26"/>
    </row>
    <row r="20" customFormat="false" ht="15" hidden="false" customHeight="false" outlineLevel="0" collapsed="false">
      <c r="A20" s="56" t="s">
        <v>144</v>
      </c>
      <c r="B20" s="58" t="n">
        <v>4.12E-005</v>
      </c>
      <c r="C20" s="26"/>
      <c r="D20" s="26"/>
      <c r="E20" s="26"/>
      <c r="F20" s="189" t="s">
        <v>373</v>
      </c>
      <c r="G20" s="190" t="s">
        <v>260</v>
      </c>
      <c r="H20" s="57" t="s">
        <v>261</v>
      </c>
      <c r="I20" s="187" t="n">
        <v>4.64E-006</v>
      </c>
      <c r="J20" s="58" t="s">
        <v>279</v>
      </c>
      <c r="K20" s="26"/>
      <c r="L20" s="26"/>
      <c r="M20" s="26"/>
      <c r="N20" s="26"/>
      <c r="O20" s="26"/>
      <c r="P20" s="26"/>
      <c r="Q20" s="26"/>
      <c r="R20" s="26"/>
      <c r="S20" s="26"/>
    </row>
    <row r="21" customFormat="false" ht="15.75" hidden="false" customHeight="false" outlineLevel="0" collapsed="false">
      <c r="A21" s="68" t="s">
        <v>199</v>
      </c>
      <c r="B21" s="70" t="n">
        <v>0.00261</v>
      </c>
      <c r="C21" s="26"/>
      <c r="D21" s="26"/>
      <c r="E21" s="26"/>
      <c r="F21" s="189" t="s">
        <v>374</v>
      </c>
      <c r="G21" s="190" t="s">
        <v>260</v>
      </c>
      <c r="H21" s="57" t="s">
        <v>261</v>
      </c>
      <c r="I21" s="187" t="n">
        <v>1.09E-007</v>
      </c>
      <c r="J21" s="58" t="s">
        <v>279</v>
      </c>
      <c r="K21" s="26"/>
      <c r="L21" s="26"/>
      <c r="M21" s="26"/>
      <c r="N21" s="26"/>
      <c r="O21" s="26"/>
      <c r="P21" s="26"/>
      <c r="Q21" s="26"/>
      <c r="R21" s="26"/>
      <c r="S21" s="26"/>
    </row>
    <row r="22" customFormat="false" ht="18.75" hidden="false" customHeight="false" outlineLevel="0" collapsed="false">
      <c r="A22" s="221" t="s">
        <v>403</v>
      </c>
      <c r="B22" s="222" t="n">
        <v>1540</v>
      </c>
      <c r="C22" s="26"/>
      <c r="D22" s="26"/>
      <c r="E22" s="26"/>
      <c r="F22" s="56" t="s">
        <v>283</v>
      </c>
      <c r="G22" s="57" t="s">
        <v>260</v>
      </c>
      <c r="H22" s="57" t="s">
        <v>261</v>
      </c>
      <c r="I22" s="57" t="n">
        <v>3.333721009</v>
      </c>
      <c r="J22" s="58" t="s">
        <v>279</v>
      </c>
      <c r="K22" s="26"/>
      <c r="L22" s="26"/>
      <c r="M22" s="26"/>
      <c r="N22" s="26"/>
      <c r="O22" s="26"/>
      <c r="P22" s="26"/>
      <c r="Q22" s="26"/>
      <c r="R22" s="26"/>
      <c r="S22" s="26"/>
    </row>
    <row r="23" customFormat="false" ht="15.75" hidden="false" customHeight="false" outlineLevel="0" collapsed="false">
      <c r="A23" s="31"/>
      <c r="B23" s="31"/>
      <c r="C23" s="26"/>
      <c r="D23" s="26"/>
      <c r="E23" s="26"/>
      <c r="F23" s="191" t="s">
        <v>404</v>
      </c>
      <c r="G23" s="192" t="s">
        <v>377</v>
      </c>
      <c r="H23" s="192" t="s">
        <v>378</v>
      </c>
      <c r="I23" s="192" t="n">
        <v>3600</v>
      </c>
      <c r="J23" s="193" t="s">
        <v>291</v>
      </c>
      <c r="K23" s="26"/>
      <c r="L23" s="26"/>
      <c r="M23" s="26"/>
      <c r="N23" s="26"/>
      <c r="O23" s="26"/>
      <c r="P23" s="26"/>
      <c r="Q23" s="26"/>
      <c r="R23" s="26"/>
      <c r="S23" s="26"/>
    </row>
    <row r="24" customFormat="false" ht="18.75" hidden="false" customHeight="false" outlineLevel="0" collapsed="false">
      <c r="A24" s="73" t="s">
        <v>407</v>
      </c>
      <c r="B24" s="73"/>
      <c r="C24" s="26"/>
      <c r="D24" s="26"/>
      <c r="E24" s="26"/>
      <c r="F24" s="56" t="s">
        <v>285</v>
      </c>
      <c r="G24" s="57" t="s">
        <v>260</v>
      </c>
      <c r="H24" s="57" t="s">
        <v>261</v>
      </c>
      <c r="I24" s="57" t="n">
        <v>0.465604523</v>
      </c>
      <c r="J24" s="58" t="s">
        <v>279</v>
      </c>
      <c r="K24" s="26"/>
      <c r="L24" s="26"/>
      <c r="M24" s="26"/>
      <c r="N24" s="26"/>
      <c r="O24" s="26"/>
      <c r="P24" s="26"/>
      <c r="Q24" s="26"/>
      <c r="R24" s="26"/>
      <c r="S24" s="26"/>
    </row>
    <row r="25" customFormat="false" ht="15.75" hidden="false" customHeight="false" outlineLevel="0" collapsed="false">
      <c r="A25" s="124" t="s">
        <v>405</v>
      </c>
      <c r="B25" s="124"/>
      <c r="C25" s="26"/>
      <c r="D25" s="26"/>
      <c r="E25" s="26"/>
      <c r="F25" s="189" t="s">
        <v>375</v>
      </c>
      <c r="G25" s="190" t="s">
        <v>260</v>
      </c>
      <c r="H25" s="190" t="s">
        <v>261</v>
      </c>
      <c r="I25" s="187" t="n">
        <v>0.02539894</v>
      </c>
      <c r="J25" s="58" t="s">
        <v>279</v>
      </c>
      <c r="K25" s="26"/>
      <c r="L25" s="26"/>
      <c r="M25" s="26"/>
      <c r="N25" s="26"/>
      <c r="O25" s="26"/>
      <c r="P25" s="26"/>
      <c r="Q25" s="26"/>
      <c r="R25" s="26"/>
      <c r="S25" s="26"/>
    </row>
    <row r="26" customFormat="false" ht="18" hidden="false" customHeight="false" outlineLevel="0" collapsed="false">
      <c r="A26" s="56" t="s">
        <v>395</v>
      </c>
      <c r="B26" s="58" t="n">
        <v>14.25</v>
      </c>
      <c r="C26" s="26"/>
      <c r="D26" s="26"/>
      <c r="E26" s="26"/>
      <c r="F26" s="56" t="s">
        <v>286</v>
      </c>
      <c r="G26" s="57" t="s">
        <v>260</v>
      </c>
      <c r="H26" s="57" t="s">
        <v>261</v>
      </c>
      <c r="I26" s="57" t="n">
        <v>0.008043695</v>
      </c>
      <c r="J26" s="58" t="s">
        <v>279</v>
      </c>
      <c r="K26" s="26"/>
      <c r="L26" s="26"/>
      <c r="M26" s="26"/>
      <c r="N26" s="26"/>
      <c r="O26" s="26"/>
      <c r="P26" s="26"/>
      <c r="Q26" s="26"/>
      <c r="R26" s="26"/>
      <c r="S26" s="26"/>
    </row>
    <row r="27" customFormat="false" ht="18.75" hidden="false" customHeight="false" outlineLevel="0" collapsed="false">
      <c r="A27" s="56" t="s">
        <v>397</v>
      </c>
      <c r="B27" s="58" t="n">
        <v>6.5E-006</v>
      </c>
      <c r="C27" s="26"/>
      <c r="D27" s="26"/>
      <c r="E27" s="26"/>
      <c r="F27" s="68" t="s">
        <v>295</v>
      </c>
      <c r="G27" s="69" t="s">
        <v>260</v>
      </c>
      <c r="H27" s="69" t="s">
        <v>261</v>
      </c>
      <c r="I27" s="69" t="n">
        <v>0.02413706</v>
      </c>
      <c r="J27" s="70" t="s">
        <v>279</v>
      </c>
      <c r="K27" s="26"/>
      <c r="L27" s="26"/>
      <c r="M27" s="26"/>
      <c r="N27" s="26"/>
      <c r="O27" s="26"/>
      <c r="P27" s="26"/>
      <c r="Q27" s="26"/>
      <c r="R27" s="26"/>
      <c r="S27" s="26"/>
    </row>
    <row r="28" customFormat="false" ht="18.75" hidden="false" customHeight="false" outlineLevel="0" collapsed="false">
      <c r="A28" s="56" t="s">
        <v>398</v>
      </c>
      <c r="B28" s="58" t="n">
        <v>0.000154722</v>
      </c>
      <c r="C28" s="26"/>
      <c r="D28" s="26"/>
      <c r="E28" s="26"/>
      <c r="F28" s="57"/>
      <c r="G28" s="57"/>
      <c r="H28" s="57"/>
      <c r="I28" s="57"/>
      <c r="J28" s="57"/>
      <c r="K28" s="187"/>
      <c r="L28" s="26"/>
      <c r="M28" s="26"/>
      <c r="N28" s="26"/>
      <c r="O28" s="26"/>
      <c r="P28" s="26"/>
      <c r="Q28" s="26"/>
      <c r="R28" s="26"/>
      <c r="S28" s="26"/>
    </row>
    <row r="29" customFormat="false" ht="15.75" hidden="false" customHeight="false" outlineLevel="0" collapsed="false">
      <c r="A29" s="124" t="s">
        <v>406</v>
      </c>
      <c r="B29" s="124"/>
      <c r="C29" s="26"/>
      <c r="D29" s="26"/>
      <c r="E29" s="26"/>
      <c r="F29" s="26"/>
      <c r="G29" s="26"/>
      <c r="H29" s="26"/>
      <c r="I29" s="26"/>
      <c r="J29" s="26"/>
      <c r="K29" s="26"/>
      <c r="L29" s="26"/>
      <c r="M29" s="26"/>
      <c r="N29" s="26"/>
      <c r="O29" s="26"/>
      <c r="P29" s="26"/>
      <c r="Q29" s="26"/>
      <c r="R29" s="26"/>
      <c r="S29" s="26"/>
    </row>
    <row r="30" customFormat="false" ht="15.75" hidden="false" customHeight="false" outlineLevel="0" collapsed="false">
      <c r="A30" s="56" t="s">
        <v>193</v>
      </c>
      <c r="B30" s="58" t="n">
        <v>8.58E-007</v>
      </c>
      <c r="C30" s="26"/>
      <c r="D30" s="26"/>
      <c r="E30" s="26"/>
      <c r="F30" s="26"/>
      <c r="G30" s="26"/>
      <c r="H30" s="26"/>
      <c r="I30" s="26"/>
      <c r="J30" s="26"/>
      <c r="K30" s="26"/>
      <c r="L30" s="26"/>
      <c r="M30" s="26"/>
      <c r="N30" s="26"/>
      <c r="O30" s="26"/>
      <c r="P30" s="26"/>
      <c r="Q30" s="26"/>
      <c r="R30" s="26"/>
      <c r="S30" s="26"/>
    </row>
    <row r="31" customFormat="false" ht="19.5" hidden="false" customHeight="false" outlineLevel="0" collapsed="false">
      <c r="A31" s="56" t="s">
        <v>194</v>
      </c>
      <c r="B31" s="58" t="n">
        <v>9.64E-009</v>
      </c>
      <c r="C31" s="26"/>
      <c r="D31" s="26"/>
      <c r="E31" s="26"/>
      <c r="F31" s="151" t="s">
        <v>298</v>
      </c>
      <c r="G31" s="147" t="s">
        <v>256</v>
      </c>
      <c r="H31" s="147"/>
      <c r="I31" s="147"/>
      <c r="J31" s="26"/>
      <c r="K31" s="26"/>
      <c r="L31" s="26"/>
      <c r="M31" s="26"/>
      <c r="N31" s="26"/>
      <c r="O31" s="26"/>
      <c r="P31" s="26"/>
      <c r="Q31" s="26"/>
      <c r="R31" s="26"/>
      <c r="S31" s="26"/>
    </row>
    <row r="32" customFormat="false" ht="18.75" hidden="false" customHeight="false" outlineLevel="0" collapsed="false">
      <c r="A32" s="56" t="s">
        <v>400</v>
      </c>
      <c r="B32" s="58" t="n">
        <v>0.00564</v>
      </c>
      <c r="C32" s="26"/>
      <c r="D32" s="26"/>
      <c r="E32" s="26"/>
      <c r="F32" s="155" t="s">
        <v>300</v>
      </c>
      <c r="G32" s="171" t="s">
        <v>301</v>
      </c>
      <c r="H32" s="171" t="s">
        <v>302</v>
      </c>
      <c r="I32" s="171" t="s">
        <v>303</v>
      </c>
      <c r="J32" s="165" t="s">
        <v>304</v>
      </c>
      <c r="K32" s="26"/>
      <c r="L32" s="26"/>
      <c r="M32" s="26"/>
      <c r="N32" s="26"/>
      <c r="O32" s="26"/>
      <c r="P32" s="26"/>
      <c r="Q32" s="26"/>
      <c r="R32" s="26"/>
      <c r="S32" s="26"/>
    </row>
    <row r="33" customFormat="false" ht="17.25" hidden="false" customHeight="false" outlineLevel="0" collapsed="false">
      <c r="A33" s="56" t="s">
        <v>196</v>
      </c>
      <c r="B33" s="58" t="n">
        <v>0.00126</v>
      </c>
      <c r="C33" s="26"/>
      <c r="D33" s="26"/>
      <c r="E33" s="26"/>
      <c r="F33" s="56" t="s">
        <v>306</v>
      </c>
      <c r="G33" s="67" t="n">
        <v>0</v>
      </c>
      <c r="H33" s="67" t="n">
        <v>0</v>
      </c>
      <c r="I33" s="67" t="n">
        <v>0</v>
      </c>
      <c r="J33" s="58" t="s">
        <v>131</v>
      </c>
      <c r="K33" s="26"/>
      <c r="L33" s="26"/>
      <c r="M33" s="26"/>
      <c r="N33" s="26"/>
      <c r="O33" s="26"/>
      <c r="P33" s="26"/>
      <c r="Q33" s="26"/>
      <c r="R33" s="26"/>
      <c r="S33" s="26"/>
    </row>
    <row r="34" customFormat="false" ht="18" hidden="false" customHeight="false" outlineLevel="0" collapsed="false">
      <c r="A34" s="56" t="s">
        <v>401</v>
      </c>
      <c r="B34" s="58" t="n">
        <v>0.0095</v>
      </c>
      <c r="C34" s="26"/>
      <c r="D34" s="26"/>
      <c r="E34" s="26"/>
      <c r="F34" s="56" t="s">
        <v>308</v>
      </c>
      <c r="G34" s="67" t="n">
        <v>105.4538487</v>
      </c>
      <c r="H34" s="67" t="n">
        <v>163.5775118</v>
      </c>
      <c r="I34" s="67" t="n">
        <v>320.2551423</v>
      </c>
      <c r="J34" s="58" t="s">
        <v>309</v>
      </c>
      <c r="K34" s="26"/>
      <c r="L34" s="26"/>
      <c r="M34" s="26"/>
      <c r="N34" s="26"/>
      <c r="O34" s="26"/>
      <c r="P34" s="26"/>
      <c r="Q34" s="26"/>
      <c r="R34" s="26"/>
      <c r="S34" s="26"/>
    </row>
    <row r="35" customFormat="false" ht="18" hidden="false" customHeight="false" outlineLevel="0" collapsed="false">
      <c r="A35" s="56" t="s">
        <v>402</v>
      </c>
      <c r="B35" s="58" t="n">
        <v>0.000533</v>
      </c>
      <c r="C35" s="26"/>
      <c r="D35" s="26"/>
      <c r="E35" s="26"/>
      <c r="F35" s="56" t="s">
        <v>311</v>
      </c>
      <c r="G35" s="67" t="n">
        <v>214.9864</v>
      </c>
      <c r="H35" s="67" t="n">
        <v>214.9864</v>
      </c>
      <c r="I35" s="67" t="n">
        <v>214.9864</v>
      </c>
      <c r="J35" s="58" t="s">
        <v>312</v>
      </c>
      <c r="K35" s="26"/>
      <c r="L35" s="26"/>
      <c r="M35" s="26"/>
      <c r="N35" s="26"/>
      <c r="O35" s="26"/>
      <c r="P35" s="26"/>
      <c r="Q35" s="26"/>
      <c r="R35" s="26"/>
      <c r="S35" s="26"/>
    </row>
    <row r="36" customFormat="false" ht="15" hidden="false" customHeight="false" outlineLevel="0" collapsed="false">
      <c r="A36" s="56" t="s">
        <v>144</v>
      </c>
      <c r="B36" s="58" t="n">
        <v>1.14E-005</v>
      </c>
      <c r="C36" s="26"/>
      <c r="D36" s="26"/>
      <c r="E36" s="26"/>
      <c r="F36" s="56" t="s">
        <v>313</v>
      </c>
      <c r="G36" s="67" t="n">
        <v>2.04E-006</v>
      </c>
      <c r="H36" s="67" t="n">
        <v>3.82E-007</v>
      </c>
      <c r="I36" s="67" t="n">
        <v>3.82E-007</v>
      </c>
      <c r="J36" s="58" t="s">
        <v>314</v>
      </c>
      <c r="K36" s="26"/>
      <c r="L36" s="26"/>
      <c r="M36" s="26"/>
      <c r="N36" s="26"/>
      <c r="O36" s="26"/>
      <c r="P36" s="26"/>
      <c r="Q36" s="26"/>
      <c r="R36" s="26"/>
      <c r="S36" s="26"/>
    </row>
    <row r="37" customFormat="false" ht="15.75" hidden="false" customHeight="false" outlineLevel="0" collapsed="false">
      <c r="A37" s="68" t="s">
        <v>199</v>
      </c>
      <c r="B37" s="58" t="n">
        <v>0.000725</v>
      </c>
      <c r="C37" s="26"/>
      <c r="D37" s="26"/>
      <c r="E37" s="26"/>
      <c r="F37" s="56" t="s">
        <v>316</v>
      </c>
      <c r="G37" s="67" t="n">
        <v>0</v>
      </c>
      <c r="H37" s="67" t="n">
        <v>0</v>
      </c>
      <c r="I37" s="67" t="n">
        <v>0</v>
      </c>
      <c r="J37" s="58" t="s">
        <v>317</v>
      </c>
      <c r="K37" s="26"/>
      <c r="L37" s="26"/>
      <c r="M37" s="26"/>
      <c r="N37" s="26"/>
      <c r="O37" s="26"/>
      <c r="P37" s="26"/>
      <c r="Q37" s="26"/>
      <c r="R37" s="26"/>
      <c r="S37" s="26"/>
    </row>
    <row r="38" customFormat="false" ht="15.75" hidden="false" customHeight="false" outlineLevel="0" collapsed="false">
      <c r="A38" s="221" t="s">
        <v>403</v>
      </c>
      <c r="B38" s="104" t="n">
        <v>0.428</v>
      </c>
      <c r="C38" s="26"/>
      <c r="D38" s="26"/>
      <c r="E38" s="26"/>
      <c r="F38" s="56" t="s">
        <v>320</v>
      </c>
      <c r="G38" s="67" t="n">
        <v>0.240942705</v>
      </c>
      <c r="H38" s="67" t="n">
        <v>0.129793107</v>
      </c>
      <c r="I38" s="67" t="n">
        <v>0.076607648</v>
      </c>
      <c r="J38" s="58" t="s">
        <v>314</v>
      </c>
      <c r="K38" s="26"/>
      <c r="L38" s="26"/>
      <c r="M38" s="26"/>
      <c r="N38" s="26"/>
      <c r="O38" s="26"/>
      <c r="P38" s="26"/>
      <c r="Q38" s="26"/>
      <c r="R38" s="26"/>
      <c r="S38" s="26"/>
    </row>
    <row r="39" customFormat="false" ht="18" hidden="false" customHeight="false" outlineLevel="0" collapsed="false">
      <c r="A39" s="26"/>
      <c r="B39" s="26"/>
      <c r="C39" s="26"/>
      <c r="D39" s="26"/>
      <c r="E39" s="26"/>
      <c r="F39" s="56" t="s">
        <v>321</v>
      </c>
      <c r="G39" s="67" t="n">
        <v>0</v>
      </c>
      <c r="H39" s="67" t="n">
        <v>0</v>
      </c>
      <c r="I39" s="67" t="n">
        <v>0</v>
      </c>
      <c r="J39" s="58" t="s">
        <v>322</v>
      </c>
      <c r="K39" s="26"/>
      <c r="L39" s="26"/>
      <c r="M39" s="26"/>
      <c r="N39" s="26"/>
      <c r="O39" s="26"/>
      <c r="P39" s="26"/>
      <c r="Q39" s="26"/>
      <c r="R39" s="26"/>
      <c r="S39" s="26"/>
    </row>
    <row r="40" customFormat="false" ht="18" hidden="false" customHeight="false" outlineLevel="0" collapsed="false">
      <c r="A40" s="73" t="s">
        <v>408</v>
      </c>
      <c r="B40" s="73"/>
      <c r="C40" s="26"/>
      <c r="D40" s="26"/>
      <c r="E40" s="26"/>
      <c r="F40" s="56" t="s">
        <v>323</v>
      </c>
      <c r="G40" s="67" t="n">
        <v>0.00919</v>
      </c>
      <c r="H40" s="67" t="n">
        <v>7.19E-005</v>
      </c>
      <c r="I40" s="67" t="n">
        <v>7.19E-005</v>
      </c>
      <c r="J40" s="58" t="s">
        <v>314</v>
      </c>
      <c r="K40" s="26"/>
      <c r="L40" s="26"/>
      <c r="M40" s="26"/>
      <c r="N40" s="26"/>
      <c r="O40" s="26"/>
      <c r="P40" s="26"/>
      <c r="Q40" s="26"/>
      <c r="R40" s="26"/>
      <c r="S40" s="26"/>
    </row>
    <row r="41" customFormat="false" ht="18" hidden="false" customHeight="false" outlineLevel="0" collapsed="false">
      <c r="A41" s="56" t="s">
        <v>409</v>
      </c>
      <c r="B41" s="58" t="n">
        <v>460.95</v>
      </c>
      <c r="C41" s="26"/>
      <c r="D41" s="26"/>
      <c r="E41" s="26"/>
      <c r="F41" s="56" t="s">
        <v>325</v>
      </c>
      <c r="G41" s="67" t="n">
        <v>0.020193206</v>
      </c>
      <c r="H41" s="67" t="n">
        <v>0.020193206</v>
      </c>
      <c r="I41" s="67" t="n">
        <v>0.020193206</v>
      </c>
      <c r="J41" s="58" t="s">
        <v>326</v>
      </c>
      <c r="K41" s="26"/>
      <c r="L41" s="26"/>
      <c r="M41" s="26"/>
      <c r="N41" s="26"/>
      <c r="O41" s="26"/>
      <c r="P41" s="26"/>
      <c r="Q41" s="26"/>
      <c r="R41" s="26"/>
      <c r="S41" s="26"/>
    </row>
    <row r="42" customFormat="false" ht="18" hidden="false" customHeight="false" outlineLevel="0" collapsed="false">
      <c r="A42" s="56" t="s">
        <v>410</v>
      </c>
      <c r="B42" s="58" t="n">
        <v>410.2455</v>
      </c>
      <c r="C42" s="26"/>
      <c r="D42" s="26"/>
      <c r="E42" s="26"/>
      <c r="F42" s="56" t="s">
        <v>327</v>
      </c>
      <c r="G42" s="67" t="n">
        <v>0</v>
      </c>
      <c r="H42" s="67" t="n">
        <v>0</v>
      </c>
      <c r="I42" s="67" t="n">
        <v>0</v>
      </c>
      <c r="J42" s="58" t="s">
        <v>328</v>
      </c>
      <c r="K42" s="26"/>
      <c r="L42" s="26"/>
      <c r="M42" s="26"/>
      <c r="N42" s="26"/>
      <c r="O42" s="26"/>
      <c r="P42" s="26"/>
      <c r="Q42" s="26"/>
      <c r="R42" s="26"/>
      <c r="S42" s="26"/>
    </row>
    <row r="43" customFormat="false" ht="18.75" hidden="false" customHeight="false" outlineLevel="0" collapsed="false">
      <c r="A43" s="56" t="s">
        <v>411</v>
      </c>
      <c r="B43" s="58" t="n">
        <v>4.6095</v>
      </c>
      <c r="C43" s="26"/>
      <c r="D43" s="26"/>
      <c r="E43" s="26"/>
      <c r="F43" s="56" t="s">
        <v>329</v>
      </c>
      <c r="G43" s="67" t="n">
        <v>0</v>
      </c>
      <c r="H43" s="67" t="n">
        <v>0</v>
      </c>
      <c r="I43" s="67" t="n">
        <v>0</v>
      </c>
      <c r="J43" s="58" t="s">
        <v>131</v>
      </c>
      <c r="K43" s="26"/>
      <c r="L43" s="26"/>
      <c r="M43" s="26"/>
      <c r="N43" s="26"/>
      <c r="O43" s="26"/>
      <c r="P43" s="26"/>
      <c r="Q43" s="26"/>
      <c r="R43" s="26"/>
      <c r="S43" s="26"/>
    </row>
    <row r="44" customFormat="false" ht="18" hidden="false" customHeight="false" outlineLevel="0" collapsed="false">
      <c r="A44" s="56" t="s">
        <v>412</v>
      </c>
      <c r="B44" s="58" t="n">
        <v>46.095</v>
      </c>
      <c r="C44" s="26"/>
      <c r="D44" s="26"/>
      <c r="E44" s="26"/>
      <c r="F44" s="56" t="s">
        <v>330</v>
      </c>
      <c r="G44" s="67" t="n">
        <v>0</v>
      </c>
      <c r="H44" s="67" t="n">
        <v>0</v>
      </c>
      <c r="I44" s="67" t="n">
        <v>0</v>
      </c>
      <c r="J44" s="58" t="s">
        <v>331</v>
      </c>
      <c r="K44" s="26"/>
      <c r="L44" s="26"/>
      <c r="M44" s="26"/>
      <c r="N44" s="26"/>
      <c r="O44" s="26"/>
      <c r="P44" s="26"/>
      <c r="Q44" s="26"/>
      <c r="R44" s="26"/>
      <c r="S44" s="26"/>
    </row>
    <row r="45" customFormat="false" ht="18.75" hidden="false" customHeight="false" outlineLevel="0" collapsed="false">
      <c r="A45" s="68" t="s">
        <v>413</v>
      </c>
      <c r="B45" s="70" t="n">
        <v>50.7045</v>
      </c>
      <c r="C45" s="26"/>
      <c r="D45" s="26"/>
      <c r="E45" s="26"/>
      <c r="F45" s="56" t="s">
        <v>332</v>
      </c>
      <c r="G45" s="67" t="n">
        <v>0.122543024</v>
      </c>
      <c r="H45" s="67" t="n">
        <v>0.122543024</v>
      </c>
      <c r="I45" s="67" t="n">
        <v>0.122543024</v>
      </c>
      <c r="J45" s="58" t="s">
        <v>333</v>
      </c>
      <c r="K45" s="26"/>
      <c r="L45" s="26"/>
      <c r="M45" s="26"/>
      <c r="N45" s="26"/>
      <c r="O45" s="26"/>
      <c r="P45" s="26"/>
      <c r="Q45" s="26"/>
      <c r="R45" s="26"/>
      <c r="S45" s="26"/>
    </row>
    <row r="46" customFormat="false" ht="15.75" hidden="false" customHeight="false" outlineLevel="0" collapsed="false">
      <c r="A46" s="26"/>
      <c r="B46" s="26"/>
      <c r="C46" s="26"/>
      <c r="D46" s="26"/>
      <c r="E46" s="26"/>
      <c r="F46" s="56" t="s">
        <v>334</v>
      </c>
      <c r="G46" s="67" t="n">
        <v>0.532039855</v>
      </c>
      <c r="H46" s="67" t="n">
        <v>0.532039855</v>
      </c>
      <c r="I46" s="67" t="n">
        <v>0.532039855</v>
      </c>
      <c r="J46" s="58" t="s">
        <v>110</v>
      </c>
      <c r="K46" s="26"/>
      <c r="L46" s="26"/>
      <c r="M46" s="26"/>
      <c r="N46" s="26"/>
      <c r="O46" s="26"/>
      <c r="P46" s="26"/>
      <c r="Q46" s="26"/>
      <c r="R46" s="26"/>
      <c r="S46" s="26"/>
    </row>
    <row r="47" customFormat="false" ht="18.75" hidden="false" customHeight="false" outlineLevel="0" collapsed="false">
      <c r="A47" s="73" t="s">
        <v>414</v>
      </c>
      <c r="B47" s="73"/>
      <c r="C47" s="26"/>
      <c r="D47" s="26"/>
      <c r="E47" s="26"/>
      <c r="F47" s="56" t="s">
        <v>335</v>
      </c>
      <c r="G47" s="67" t="n">
        <v>0.42009279</v>
      </c>
      <c r="H47" s="67" t="n">
        <v>0.340298593</v>
      </c>
      <c r="I47" s="67" t="n">
        <v>0.297300325</v>
      </c>
      <c r="J47" s="58" t="s">
        <v>336</v>
      </c>
      <c r="K47" s="26"/>
      <c r="L47" s="26"/>
      <c r="M47" s="26"/>
      <c r="N47" s="26"/>
      <c r="O47" s="26"/>
      <c r="P47" s="26"/>
      <c r="Q47" s="26"/>
      <c r="R47" s="26"/>
      <c r="S47" s="26"/>
    </row>
    <row r="48" customFormat="false" ht="18.75" hidden="false" customHeight="false" outlineLevel="0" collapsed="false">
      <c r="A48" s="124" t="s">
        <v>415</v>
      </c>
      <c r="B48" s="124"/>
      <c r="C48" s="26"/>
      <c r="D48" s="26"/>
      <c r="E48" s="26"/>
      <c r="F48" s="56" t="s">
        <v>337</v>
      </c>
      <c r="G48" s="67" t="n">
        <v>0.000226</v>
      </c>
      <c r="H48" s="67" t="n">
        <v>1.15E-005</v>
      </c>
      <c r="I48" s="67" t="n">
        <v>1.15E-005</v>
      </c>
      <c r="J48" s="58" t="s">
        <v>314</v>
      </c>
      <c r="K48" s="26"/>
      <c r="L48" s="26"/>
      <c r="M48" s="26"/>
      <c r="N48" s="26"/>
      <c r="O48" s="26"/>
      <c r="P48" s="26"/>
      <c r="Q48" s="26"/>
      <c r="R48" s="26"/>
      <c r="S48" s="26"/>
    </row>
    <row r="49" customFormat="false" ht="18.75" hidden="false" customHeight="false" outlineLevel="0" collapsed="false">
      <c r="A49" s="56" t="s">
        <v>395</v>
      </c>
      <c r="B49" s="58" t="n">
        <v>9.44E-005</v>
      </c>
      <c r="C49" s="26"/>
      <c r="D49" s="26"/>
      <c r="E49" s="26"/>
      <c r="F49" s="56" t="s">
        <v>338</v>
      </c>
      <c r="G49" s="67" t="n">
        <v>0</v>
      </c>
      <c r="H49" s="67" t="n">
        <v>0</v>
      </c>
      <c r="I49" s="67" t="n">
        <v>0</v>
      </c>
      <c r="J49" s="58" t="s">
        <v>131</v>
      </c>
      <c r="K49" s="26"/>
      <c r="L49" s="26"/>
      <c r="M49" s="26"/>
      <c r="N49" s="26"/>
      <c r="O49" s="26"/>
      <c r="P49" s="26"/>
      <c r="Q49" s="26"/>
      <c r="R49" s="26"/>
      <c r="S49" s="26"/>
    </row>
    <row r="50" customFormat="false" ht="19.5" hidden="false" customHeight="false" outlineLevel="0" collapsed="false">
      <c r="A50" s="56" t="s">
        <v>397</v>
      </c>
      <c r="B50" s="58" t="n">
        <v>1.9E-009</v>
      </c>
      <c r="C50" s="26"/>
      <c r="D50" s="26"/>
      <c r="E50" s="26"/>
      <c r="F50" s="68" t="s">
        <v>339</v>
      </c>
      <c r="G50" s="173" t="n">
        <v>139.4007345</v>
      </c>
      <c r="H50" s="173" t="n">
        <v>139.4007345</v>
      </c>
      <c r="I50" s="173" t="n">
        <v>139.4007345</v>
      </c>
      <c r="J50" s="70" t="s">
        <v>340</v>
      </c>
      <c r="K50" s="26"/>
      <c r="L50" s="26"/>
      <c r="M50" s="26"/>
      <c r="N50" s="26"/>
      <c r="O50" s="26"/>
      <c r="P50" s="26"/>
      <c r="Q50" s="26"/>
      <c r="R50" s="26"/>
      <c r="S50" s="26"/>
    </row>
    <row r="51" customFormat="false" ht="18.75" hidden="false" customHeight="false" outlineLevel="0" collapsed="false">
      <c r="A51" s="56" t="s">
        <v>398</v>
      </c>
      <c r="B51" s="58" t="n">
        <v>8.11E-008</v>
      </c>
      <c r="C51" s="26"/>
      <c r="D51" s="26"/>
      <c r="E51" s="26"/>
      <c r="F51" s="26"/>
      <c r="G51" s="26"/>
      <c r="H51" s="26"/>
      <c r="I51" s="26"/>
      <c r="J51" s="26"/>
      <c r="K51" s="26"/>
      <c r="L51" s="26"/>
      <c r="M51" s="26"/>
      <c r="N51" s="26"/>
      <c r="O51" s="26"/>
      <c r="P51" s="26"/>
      <c r="Q51" s="26"/>
      <c r="R51" s="26"/>
      <c r="S51" s="26"/>
    </row>
    <row r="52" customFormat="false" ht="18.75" hidden="false" customHeight="false" outlineLevel="0" collapsed="false">
      <c r="A52" s="124" t="s">
        <v>416</v>
      </c>
      <c r="B52" s="124"/>
      <c r="C52" s="26"/>
      <c r="D52" s="26"/>
      <c r="E52" s="26"/>
      <c r="F52" s="26"/>
      <c r="G52" s="26"/>
      <c r="H52" s="26"/>
      <c r="I52" s="26"/>
      <c r="J52" s="26"/>
      <c r="K52" s="26"/>
      <c r="L52" s="26"/>
      <c r="M52" s="26"/>
      <c r="N52" s="26"/>
      <c r="O52" s="26"/>
      <c r="P52" s="26"/>
      <c r="Q52" s="26"/>
      <c r="R52" s="26"/>
      <c r="S52" s="26"/>
    </row>
    <row r="53" customFormat="false" ht="15.75" hidden="false" customHeight="false" outlineLevel="0" collapsed="false">
      <c r="A53" s="56" t="s">
        <v>193</v>
      </c>
      <c r="B53" s="58" t="n">
        <v>3.78E-013</v>
      </c>
      <c r="C53" s="26"/>
      <c r="D53" s="26"/>
      <c r="E53" s="26"/>
      <c r="F53" s="26"/>
      <c r="G53" s="26"/>
      <c r="H53" s="26"/>
      <c r="I53" s="26"/>
      <c r="J53" s="26"/>
      <c r="K53" s="26"/>
      <c r="L53" s="26"/>
      <c r="M53" s="26"/>
      <c r="N53" s="26"/>
      <c r="O53" s="26"/>
      <c r="P53" s="26"/>
      <c r="Q53" s="26"/>
      <c r="R53" s="26"/>
      <c r="S53" s="26"/>
    </row>
    <row r="54" customFormat="false" ht="19.5" hidden="false" customHeight="false" outlineLevel="0" collapsed="false">
      <c r="A54" s="56" t="s">
        <v>194</v>
      </c>
      <c r="B54" s="58" t="n">
        <v>2.69E-014</v>
      </c>
      <c r="C54" s="26"/>
      <c r="D54" s="26"/>
      <c r="E54" s="26"/>
      <c r="F54" s="151" t="s">
        <v>341</v>
      </c>
      <c r="G54" s="174" t="s">
        <v>256</v>
      </c>
      <c r="H54" s="174"/>
      <c r="I54" s="174"/>
      <c r="J54" s="26"/>
      <c r="K54" s="26"/>
      <c r="L54" s="26"/>
      <c r="M54" s="26"/>
      <c r="N54" s="26"/>
      <c r="O54" s="26"/>
      <c r="P54" s="26"/>
      <c r="Q54" s="26"/>
      <c r="R54" s="26"/>
      <c r="S54" s="26"/>
    </row>
    <row r="55" customFormat="false" ht="18.75" hidden="false" customHeight="false" outlineLevel="0" collapsed="false">
      <c r="A55" s="56" t="s">
        <v>400</v>
      </c>
      <c r="B55" s="58" t="n">
        <v>1.97E-009</v>
      </c>
      <c r="C55" s="26"/>
      <c r="D55" s="26"/>
      <c r="E55" s="26"/>
      <c r="F55" s="155" t="s">
        <v>342</v>
      </c>
      <c r="G55" s="171" t="s">
        <v>301</v>
      </c>
      <c r="H55" s="171" t="s">
        <v>302</v>
      </c>
      <c r="I55" s="171" t="s">
        <v>303</v>
      </c>
      <c r="J55" s="165" t="s">
        <v>304</v>
      </c>
      <c r="K55" s="26"/>
      <c r="L55" s="26"/>
      <c r="M55" s="26"/>
      <c r="N55" s="26"/>
      <c r="O55" s="26"/>
      <c r="P55" s="26"/>
      <c r="Q55" s="26"/>
      <c r="R55" s="26"/>
      <c r="S55" s="26"/>
    </row>
    <row r="56" customFormat="false" ht="15" hidden="false" customHeight="false" outlineLevel="0" collapsed="false">
      <c r="A56" s="56" t="s">
        <v>196</v>
      </c>
      <c r="B56" s="58" t="n">
        <v>3.16E-007</v>
      </c>
      <c r="C56" s="26"/>
      <c r="D56" s="26"/>
      <c r="E56" s="26"/>
      <c r="F56" s="50" t="s">
        <v>343</v>
      </c>
      <c r="G56" s="194" t="n">
        <v>0</v>
      </c>
      <c r="H56" s="194" t="n">
        <v>0</v>
      </c>
      <c r="I56" s="194" t="n">
        <v>0</v>
      </c>
      <c r="J56" s="52" t="s">
        <v>344</v>
      </c>
      <c r="K56" s="26"/>
      <c r="L56" s="26"/>
      <c r="M56" s="26"/>
      <c r="N56" s="26"/>
      <c r="O56" s="26"/>
      <c r="P56" s="26"/>
      <c r="Q56" s="26"/>
      <c r="R56" s="26"/>
      <c r="S56" s="26"/>
    </row>
    <row r="57" customFormat="false" ht="18" hidden="false" customHeight="false" outlineLevel="0" collapsed="false">
      <c r="A57" s="56" t="s">
        <v>401</v>
      </c>
      <c r="B57" s="58" t="n">
        <v>7.67E-007</v>
      </c>
      <c r="C57" s="26"/>
      <c r="D57" s="26"/>
      <c r="E57" s="26"/>
      <c r="F57" s="56" t="s">
        <v>345</v>
      </c>
      <c r="G57" s="67" t="n">
        <v>0.318271113</v>
      </c>
      <c r="H57" s="67" t="n">
        <v>0.565755426</v>
      </c>
      <c r="I57" s="67" t="n">
        <v>1.27</v>
      </c>
      <c r="J57" s="58" t="s">
        <v>344</v>
      </c>
      <c r="K57" s="26"/>
      <c r="L57" s="26"/>
      <c r="M57" s="26"/>
      <c r="N57" s="26"/>
      <c r="O57" s="26"/>
      <c r="P57" s="26"/>
      <c r="Q57" s="26"/>
      <c r="R57" s="26"/>
      <c r="S57" s="26"/>
    </row>
    <row r="58" customFormat="false" ht="18" hidden="false" customHeight="false" outlineLevel="0" collapsed="false">
      <c r="A58" s="56" t="s">
        <v>402</v>
      </c>
      <c r="B58" s="58" t="n">
        <v>5.4E-008</v>
      </c>
      <c r="C58" s="26"/>
      <c r="D58" s="26"/>
      <c r="E58" s="26"/>
      <c r="F58" s="56" t="s">
        <v>346</v>
      </c>
      <c r="G58" s="67" t="n">
        <v>2.83174E-010</v>
      </c>
      <c r="H58" s="67" t="n">
        <v>1.43343E-010</v>
      </c>
      <c r="I58" s="67" t="n">
        <v>1.64307E-010</v>
      </c>
      <c r="J58" s="58" t="s">
        <v>344</v>
      </c>
      <c r="K58" s="26"/>
      <c r="L58" s="26"/>
      <c r="M58" s="26"/>
      <c r="N58" s="26"/>
      <c r="O58" s="26"/>
      <c r="P58" s="26"/>
      <c r="Q58" s="26"/>
      <c r="R58" s="26"/>
      <c r="S58" s="26"/>
    </row>
    <row r="59" customFormat="false" ht="15" hidden="false" customHeight="false" outlineLevel="0" collapsed="false">
      <c r="A59" s="56" t="s">
        <v>144</v>
      </c>
      <c r="B59" s="58" t="n">
        <v>2.95E-008</v>
      </c>
      <c r="C59" s="26"/>
      <c r="D59" s="26"/>
      <c r="E59" s="26"/>
      <c r="F59" s="56" t="s">
        <v>347</v>
      </c>
      <c r="G59" s="67" t="n">
        <v>0</v>
      </c>
      <c r="H59" s="67" t="n">
        <v>0</v>
      </c>
      <c r="I59" s="67" t="n">
        <v>0</v>
      </c>
      <c r="J59" s="58" t="s">
        <v>344</v>
      </c>
      <c r="K59" s="26"/>
      <c r="L59" s="26"/>
      <c r="M59" s="26"/>
      <c r="N59" s="26"/>
      <c r="O59" s="26"/>
      <c r="P59" s="26"/>
      <c r="Q59" s="26"/>
      <c r="R59" s="26"/>
      <c r="S59" s="26"/>
    </row>
    <row r="60" customFormat="false" ht="15.75" hidden="false" customHeight="false" outlineLevel="0" collapsed="false">
      <c r="A60" s="68" t="s">
        <v>199</v>
      </c>
      <c r="B60" s="58" t="n">
        <v>1.74E-007</v>
      </c>
      <c r="C60" s="26"/>
      <c r="D60" s="26"/>
      <c r="E60" s="26"/>
      <c r="F60" s="56" t="s">
        <v>348</v>
      </c>
      <c r="G60" s="67" t="n">
        <v>2.61086E-007</v>
      </c>
      <c r="H60" s="67" t="n">
        <v>5.52485E-009</v>
      </c>
      <c r="I60" s="67" t="n">
        <v>6.33286E-009</v>
      </c>
      <c r="J60" s="58" t="s">
        <v>344</v>
      </c>
      <c r="K60" s="26"/>
      <c r="L60" s="26"/>
      <c r="M60" s="26"/>
      <c r="N60" s="26"/>
      <c r="O60" s="26"/>
      <c r="P60" s="26"/>
      <c r="Q60" s="26"/>
      <c r="R60" s="26"/>
      <c r="S60" s="26"/>
    </row>
    <row r="61" customFormat="false" ht="15.75" hidden="false" customHeight="false" outlineLevel="0" collapsed="false">
      <c r="A61" s="221" t="s">
        <v>403</v>
      </c>
      <c r="B61" s="104" t="n">
        <v>4.09E-005</v>
      </c>
      <c r="C61" s="26"/>
      <c r="D61" s="26"/>
      <c r="E61" s="26"/>
      <c r="F61" s="56" t="s">
        <v>349</v>
      </c>
      <c r="G61" s="67" t="n">
        <v>0</v>
      </c>
      <c r="H61" s="67" t="n">
        <v>0</v>
      </c>
      <c r="I61" s="67" t="n">
        <v>0</v>
      </c>
      <c r="J61" s="58" t="s">
        <v>344</v>
      </c>
      <c r="K61" s="26"/>
      <c r="L61" s="26"/>
      <c r="M61" s="26"/>
      <c r="N61" s="26"/>
      <c r="O61" s="26"/>
      <c r="P61" s="26"/>
      <c r="Q61" s="26"/>
      <c r="R61" s="26"/>
      <c r="S61" s="26"/>
    </row>
    <row r="62" customFormat="false" ht="15.75" hidden="false" customHeight="false" outlineLevel="0" collapsed="false">
      <c r="A62" s="26"/>
      <c r="B62" s="26"/>
      <c r="C62" s="26"/>
      <c r="D62" s="26"/>
      <c r="E62" s="26"/>
      <c r="F62" s="56" t="s">
        <v>350</v>
      </c>
      <c r="G62" s="67" t="n">
        <v>0.000963097</v>
      </c>
      <c r="H62" s="67" t="n">
        <v>0.000860952</v>
      </c>
      <c r="I62" s="67" t="n">
        <v>0.000225651</v>
      </c>
      <c r="J62" s="58" t="s">
        <v>344</v>
      </c>
      <c r="K62" s="26"/>
      <c r="L62" s="26"/>
      <c r="M62" s="26"/>
      <c r="N62" s="26"/>
      <c r="O62" s="26"/>
      <c r="P62" s="26"/>
      <c r="Q62" s="26"/>
      <c r="R62" s="26"/>
      <c r="S62" s="26"/>
    </row>
    <row r="63" customFormat="false" ht="15.75" hidden="false" customHeight="false" outlineLevel="0" collapsed="false">
      <c r="A63" s="30" t="s">
        <v>414</v>
      </c>
      <c r="B63" s="30"/>
      <c r="C63" s="26"/>
      <c r="D63" s="26"/>
      <c r="E63" s="26"/>
      <c r="F63" s="56" t="s">
        <v>351</v>
      </c>
      <c r="G63" s="67" t="n">
        <v>5.49487E-006</v>
      </c>
      <c r="H63" s="67" t="n">
        <v>7.55225E-007</v>
      </c>
      <c r="I63" s="67" t="n">
        <v>8.65676E-007</v>
      </c>
      <c r="J63" s="58" t="s">
        <v>344</v>
      </c>
      <c r="K63" s="26"/>
      <c r="L63" s="26"/>
      <c r="M63" s="26"/>
      <c r="N63" s="26"/>
      <c r="O63" s="26"/>
      <c r="P63" s="26"/>
      <c r="Q63" s="26"/>
      <c r="R63" s="26"/>
      <c r="S63" s="26"/>
    </row>
    <row r="64" customFormat="false" ht="15.75" hidden="false" customHeight="false" outlineLevel="0" collapsed="false">
      <c r="A64" s="124" t="s">
        <v>417</v>
      </c>
      <c r="B64" s="124"/>
      <c r="C64" s="26"/>
      <c r="D64" s="26"/>
      <c r="E64" s="26"/>
      <c r="F64" s="175" t="s">
        <v>352</v>
      </c>
      <c r="G64" s="176" t="n">
        <v>0.319239965</v>
      </c>
      <c r="H64" s="176" t="n">
        <v>0.566617138</v>
      </c>
      <c r="I64" s="176" t="n">
        <v>1.269866506</v>
      </c>
      <c r="J64" s="177" t="s">
        <v>344</v>
      </c>
      <c r="K64" s="26"/>
      <c r="L64" s="26"/>
      <c r="M64" s="26"/>
      <c r="N64" s="26"/>
      <c r="O64" s="26"/>
      <c r="P64" s="26"/>
      <c r="Q64" s="26"/>
      <c r="R64" s="26"/>
      <c r="S64" s="26"/>
    </row>
    <row r="65" customFormat="false" ht="18" hidden="false" customHeight="false" outlineLevel="0" collapsed="false">
      <c r="A65" s="56" t="s">
        <v>395</v>
      </c>
      <c r="B65" s="58" t="n">
        <v>0.0387</v>
      </c>
      <c r="C65" s="26"/>
      <c r="D65" s="26"/>
      <c r="E65" s="26"/>
      <c r="F65" s="56" t="s">
        <v>353</v>
      </c>
      <c r="G65" s="67" t="n">
        <v>0</v>
      </c>
      <c r="H65" s="67" t="n">
        <v>0</v>
      </c>
      <c r="I65" s="67" t="n">
        <v>0</v>
      </c>
      <c r="J65" s="58" t="s">
        <v>344</v>
      </c>
      <c r="K65" s="26"/>
      <c r="L65" s="26"/>
      <c r="M65" s="26"/>
      <c r="N65" s="26"/>
      <c r="O65" s="26"/>
      <c r="P65" s="26"/>
      <c r="Q65" s="26"/>
      <c r="R65" s="26"/>
      <c r="S65" s="26"/>
    </row>
    <row r="66" customFormat="false" ht="18" hidden="false" customHeight="false" outlineLevel="0" collapsed="false">
      <c r="A66" s="56" t="s">
        <v>397</v>
      </c>
      <c r="B66" s="58" t="n">
        <v>7.81E-007</v>
      </c>
      <c r="C66" s="26"/>
      <c r="D66" s="26"/>
      <c r="E66" s="26"/>
      <c r="F66" s="56" t="s">
        <v>354</v>
      </c>
      <c r="G66" s="67" t="n">
        <v>6.194862075</v>
      </c>
      <c r="H66" s="67" t="n">
        <v>6.785437528</v>
      </c>
      <c r="I66" s="67" t="n">
        <v>10.2</v>
      </c>
      <c r="J66" s="58" t="s">
        <v>344</v>
      </c>
      <c r="K66" s="26"/>
      <c r="L66" s="26"/>
      <c r="M66" s="26"/>
      <c r="N66" s="26"/>
      <c r="O66" s="26"/>
      <c r="P66" s="26"/>
      <c r="Q66" s="26"/>
      <c r="R66" s="26"/>
      <c r="S66" s="26"/>
    </row>
    <row r="67" customFormat="false" ht="18.75" hidden="false" customHeight="false" outlineLevel="0" collapsed="false">
      <c r="A67" s="56" t="s">
        <v>398</v>
      </c>
      <c r="B67" s="58" t="n">
        <v>3.33E-005</v>
      </c>
      <c r="C67" s="26"/>
      <c r="D67" s="26"/>
      <c r="E67" s="26"/>
      <c r="F67" s="56" t="s">
        <v>355</v>
      </c>
      <c r="G67" s="67" t="n">
        <v>0.00282276</v>
      </c>
      <c r="H67" s="67" t="n">
        <v>0.002692005</v>
      </c>
      <c r="I67" s="67" t="n">
        <v>0.001430009</v>
      </c>
      <c r="J67" s="58" t="s">
        <v>344</v>
      </c>
      <c r="K67" s="26"/>
      <c r="L67" s="26"/>
      <c r="M67" s="26"/>
      <c r="N67" s="26"/>
      <c r="O67" s="26"/>
      <c r="P67" s="26"/>
      <c r="Q67" s="26"/>
      <c r="R67" s="26"/>
      <c r="S67" s="26"/>
    </row>
    <row r="68" customFormat="false" ht="15.75" hidden="false" customHeight="false" outlineLevel="0" collapsed="false">
      <c r="A68" s="124" t="s">
        <v>399</v>
      </c>
      <c r="B68" s="124"/>
      <c r="C68" s="26"/>
      <c r="D68" s="26"/>
      <c r="E68" s="26"/>
      <c r="F68" s="56" t="s">
        <v>356</v>
      </c>
      <c r="G68" s="67" t="n">
        <v>0</v>
      </c>
      <c r="H68" s="67" t="n">
        <v>0</v>
      </c>
      <c r="I68" s="67" t="n">
        <v>0</v>
      </c>
      <c r="J68" s="58" t="s">
        <v>344</v>
      </c>
      <c r="K68" s="26"/>
      <c r="L68" s="26"/>
      <c r="M68" s="26"/>
      <c r="N68" s="26"/>
      <c r="O68" s="26"/>
      <c r="P68" s="26"/>
      <c r="Q68" s="26"/>
      <c r="R68" s="26"/>
      <c r="S68" s="26"/>
    </row>
    <row r="69" customFormat="false" ht="15" hidden="false" customHeight="false" outlineLevel="0" collapsed="false">
      <c r="A69" s="56" t="s">
        <v>193</v>
      </c>
      <c r="B69" s="58" t="n">
        <v>1.55E-010</v>
      </c>
      <c r="C69" s="26"/>
      <c r="D69" s="26"/>
      <c r="E69" s="26"/>
      <c r="F69" s="56" t="s">
        <v>357</v>
      </c>
      <c r="G69" s="67" t="n">
        <v>0</v>
      </c>
      <c r="H69" s="67" t="n">
        <v>0</v>
      </c>
      <c r="I69" s="67" t="n">
        <v>0</v>
      </c>
      <c r="J69" s="58" t="s">
        <v>344</v>
      </c>
      <c r="K69" s="26"/>
      <c r="L69" s="26"/>
      <c r="M69" s="26"/>
      <c r="N69" s="26"/>
      <c r="O69" s="26"/>
      <c r="P69" s="26"/>
      <c r="Q69" s="26"/>
      <c r="R69" s="26"/>
      <c r="S69" s="26"/>
    </row>
    <row r="70" customFormat="false" ht="15" hidden="false" customHeight="false" outlineLevel="0" collapsed="false">
      <c r="A70" s="56" t="s">
        <v>194</v>
      </c>
      <c r="B70" s="58" t="n">
        <v>1.1E-011</v>
      </c>
      <c r="C70" s="26"/>
      <c r="D70" s="26"/>
      <c r="E70" s="26"/>
      <c r="F70" s="56" t="s">
        <v>358</v>
      </c>
      <c r="G70" s="67" t="n">
        <v>0.533241612</v>
      </c>
      <c r="H70" s="67" t="n">
        <v>0.94403515</v>
      </c>
      <c r="I70" s="67" t="n">
        <v>0.849631635</v>
      </c>
      <c r="J70" s="58" t="s">
        <v>344</v>
      </c>
      <c r="K70" s="26"/>
      <c r="L70" s="26"/>
      <c r="M70" s="26"/>
      <c r="N70" s="26"/>
      <c r="O70" s="26"/>
      <c r="P70" s="26"/>
      <c r="Q70" s="26"/>
      <c r="R70" s="26"/>
      <c r="S70" s="26"/>
    </row>
    <row r="71" customFormat="false" ht="18" hidden="false" customHeight="false" outlineLevel="0" collapsed="false">
      <c r="A71" s="56" t="s">
        <v>400</v>
      </c>
      <c r="B71" s="58" t="n">
        <v>8.09E-007</v>
      </c>
      <c r="C71" s="26"/>
      <c r="D71" s="26"/>
      <c r="E71" s="26"/>
      <c r="F71" s="56" t="s">
        <v>359</v>
      </c>
      <c r="G71" s="67" t="n">
        <v>0.000347273</v>
      </c>
      <c r="H71" s="67" t="n">
        <v>0.000614802</v>
      </c>
      <c r="I71" s="67" t="n">
        <v>0.000553321</v>
      </c>
      <c r="J71" s="58" t="s">
        <v>344</v>
      </c>
      <c r="K71" s="26"/>
      <c r="L71" s="26"/>
      <c r="M71" s="26"/>
      <c r="N71" s="26"/>
      <c r="O71" s="26"/>
      <c r="P71" s="26"/>
      <c r="Q71" s="26"/>
      <c r="R71" s="26"/>
      <c r="S71" s="26"/>
    </row>
    <row r="72" customFormat="false" ht="15" hidden="false" customHeight="false" outlineLevel="0" collapsed="false">
      <c r="A72" s="56" t="s">
        <v>196</v>
      </c>
      <c r="B72" s="58" t="n">
        <v>0.000129</v>
      </c>
      <c r="C72" s="26"/>
      <c r="D72" s="26"/>
      <c r="E72" s="26"/>
      <c r="F72" s="56" t="s">
        <v>360</v>
      </c>
      <c r="G72" s="67" t="n">
        <v>6.73127372</v>
      </c>
      <c r="H72" s="67" t="n">
        <v>7.732779485</v>
      </c>
      <c r="I72" s="67" t="n">
        <v>11.01437815</v>
      </c>
      <c r="J72" s="58" t="s">
        <v>344</v>
      </c>
      <c r="K72" s="26"/>
      <c r="L72" s="26"/>
      <c r="M72" s="26"/>
      <c r="N72" s="26"/>
      <c r="O72" s="26"/>
      <c r="P72" s="26"/>
      <c r="Q72" s="26"/>
      <c r="R72" s="26"/>
      <c r="S72" s="26"/>
    </row>
    <row r="73" customFormat="false" ht="18" hidden="false" customHeight="false" outlineLevel="0" collapsed="false">
      <c r="A73" s="56" t="s">
        <v>401</v>
      </c>
      <c r="B73" s="58" t="n">
        <v>0.000315</v>
      </c>
      <c r="C73" s="26"/>
      <c r="D73" s="26"/>
      <c r="E73" s="26"/>
      <c r="F73" s="56" t="s">
        <v>361</v>
      </c>
      <c r="G73" s="67" t="n">
        <v>29.03816374</v>
      </c>
      <c r="H73" s="67" t="n">
        <v>29.03816374</v>
      </c>
      <c r="I73" s="67" t="n">
        <v>22.6</v>
      </c>
      <c r="J73" s="58" t="s">
        <v>344</v>
      </c>
      <c r="K73" s="26"/>
      <c r="L73" s="26"/>
      <c r="M73" s="26"/>
      <c r="N73" s="26"/>
      <c r="O73" s="26"/>
      <c r="P73" s="26"/>
      <c r="Q73" s="26"/>
      <c r="R73" s="26"/>
      <c r="S73" s="26"/>
    </row>
    <row r="74" customFormat="false" ht="18" hidden="false" customHeight="false" outlineLevel="0" collapsed="false">
      <c r="A74" s="56" t="s">
        <v>402</v>
      </c>
      <c r="B74" s="58" t="n">
        <v>2.21E-005</v>
      </c>
      <c r="C74" s="26"/>
      <c r="D74" s="26"/>
      <c r="E74" s="26"/>
      <c r="F74" s="56" t="s">
        <v>362</v>
      </c>
      <c r="G74" s="67" t="n">
        <v>0</v>
      </c>
      <c r="H74" s="67" t="n">
        <v>0</v>
      </c>
      <c r="I74" s="67" t="n">
        <v>0</v>
      </c>
      <c r="J74" s="58" t="s">
        <v>344</v>
      </c>
      <c r="K74" s="26"/>
      <c r="L74" s="26"/>
      <c r="M74" s="26"/>
      <c r="N74" s="26"/>
      <c r="O74" s="26"/>
      <c r="P74" s="26"/>
      <c r="Q74" s="26"/>
      <c r="R74" s="26"/>
      <c r="S74" s="26"/>
    </row>
    <row r="75" customFormat="false" ht="15" hidden="false" customHeight="false" outlineLevel="0" collapsed="false">
      <c r="A75" s="56" t="s">
        <v>144</v>
      </c>
      <c r="B75" s="58" t="n">
        <v>1.21E-005</v>
      </c>
      <c r="C75" s="26"/>
      <c r="D75" s="26"/>
      <c r="E75" s="26"/>
      <c r="F75" s="56" t="s">
        <v>363</v>
      </c>
      <c r="G75" s="67" t="n">
        <v>29.03816374</v>
      </c>
      <c r="H75" s="67" t="n">
        <v>29.03816374</v>
      </c>
      <c r="I75" s="67" t="n">
        <v>22.57090773</v>
      </c>
      <c r="J75" s="58" t="s">
        <v>344</v>
      </c>
      <c r="K75" s="26"/>
      <c r="L75" s="26"/>
      <c r="M75" s="26"/>
      <c r="N75" s="26"/>
      <c r="O75" s="26"/>
      <c r="P75" s="26"/>
      <c r="Q75" s="26"/>
      <c r="R75" s="26"/>
      <c r="S75" s="26"/>
    </row>
    <row r="76" customFormat="false" ht="15.75" hidden="false" customHeight="false" outlineLevel="0" collapsed="false">
      <c r="A76" s="68" t="s">
        <v>199</v>
      </c>
      <c r="B76" s="58" t="n">
        <v>7.14E-005</v>
      </c>
      <c r="C76" s="26"/>
      <c r="D76" s="26"/>
      <c r="E76" s="26"/>
      <c r="F76" s="166" t="s">
        <v>269</v>
      </c>
      <c r="G76" s="178" t="n">
        <v>36.08867743</v>
      </c>
      <c r="H76" s="178" t="n">
        <v>37.33756037</v>
      </c>
      <c r="I76" s="178" t="n">
        <v>34.85515239</v>
      </c>
      <c r="J76" s="167" t="s">
        <v>344</v>
      </c>
      <c r="K76" s="26"/>
      <c r="L76" s="26"/>
      <c r="M76" s="26"/>
      <c r="N76" s="26"/>
      <c r="O76" s="26"/>
      <c r="P76" s="26"/>
      <c r="Q76" s="26"/>
      <c r="R76" s="26"/>
      <c r="S76" s="26"/>
    </row>
    <row r="77" customFormat="false" ht="15.75" hidden="false" customHeight="false" outlineLevel="0" collapsed="false">
      <c r="A77" s="221" t="s">
        <v>403</v>
      </c>
      <c r="B77" s="104" t="n">
        <v>0.0168</v>
      </c>
      <c r="C77" s="26"/>
      <c r="D77" s="26"/>
      <c r="E77" s="26"/>
      <c r="F77" s="26"/>
      <c r="G77" s="26"/>
      <c r="H77" s="26"/>
      <c r="I77" s="26"/>
      <c r="J77" s="26"/>
      <c r="K77" s="26"/>
      <c r="L77" s="26"/>
      <c r="M77" s="26"/>
      <c r="N77" s="26"/>
      <c r="O77" s="26"/>
      <c r="P77" s="26"/>
      <c r="Q77" s="26"/>
      <c r="R77" s="26"/>
      <c r="S77" s="26"/>
    </row>
    <row r="78" customFormat="false" ht="15" hidden="false" customHeight="false" outlineLevel="0" collapsed="false">
      <c r="A78" s="26"/>
      <c r="B78" s="26"/>
      <c r="C78" s="26"/>
      <c r="D78" s="26"/>
      <c r="E78" s="26"/>
      <c r="F78" s="26"/>
      <c r="G78" s="26"/>
      <c r="H78" s="26"/>
      <c r="I78" s="26"/>
      <c r="J78" s="26"/>
      <c r="K78" s="26"/>
      <c r="L78" s="26"/>
      <c r="M78" s="26"/>
      <c r="N78" s="26"/>
      <c r="O78" s="26"/>
      <c r="P78" s="26"/>
      <c r="Q78" s="26"/>
      <c r="R78" s="26"/>
      <c r="S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c r="R79" s="26"/>
      <c r="S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c r="R80" s="26"/>
      <c r="S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row>
  </sheetData>
  <mergeCells count="18">
    <mergeCell ref="A1:D3"/>
    <mergeCell ref="A8:B8"/>
    <mergeCell ref="F8:J8"/>
    <mergeCell ref="A9:B9"/>
    <mergeCell ref="A13:B13"/>
    <mergeCell ref="F14:J14"/>
    <mergeCell ref="A24:B24"/>
    <mergeCell ref="A25:B25"/>
    <mergeCell ref="A29:B29"/>
    <mergeCell ref="G31:I31"/>
    <mergeCell ref="A40:B40"/>
    <mergeCell ref="A47:B47"/>
    <mergeCell ref="A48:B48"/>
    <mergeCell ref="A52:B52"/>
    <mergeCell ref="G54:I54"/>
    <mergeCell ref="A63:B63"/>
    <mergeCell ref="A64:B64"/>
    <mergeCell ref="A68: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42"/>
    <col collapsed="false" customWidth="true" hidden="false" outlineLevel="0" max="2" min="2"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 collapsed="false" customWidth="true" hidden="false" outlineLevel="0" max="30" min="30" style="0" width="71.57"/>
    <col collapsed="false" customWidth="true" hidden="false" outlineLevel="0" max="31" min="31" style="0" width="19"/>
    <col collapsed="false" customWidth="true" hidden="false" outlineLevel="0" max="32" min="32" style="0" width="10.42"/>
    <col collapsed="false" customWidth="true" hidden="false" outlineLevel="0" max="33" min="33" style="0" width="23"/>
    <col collapsed="false" customWidth="true" hidden="false" outlineLevel="0" max="34" min="34" style="0" width="27"/>
    <col collapsed="false" customWidth="true" hidden="false" outlineLevel="0" max="35" min="35" style="0" width="15"/>
    <col collapsed="false" customWidth="true" hidden="false" outlineLevel="0" max="36" min="36" style="0" width="25.85"/>
  </cols>
  <sheetData>
    <row r="1" customFormat="false" ht="15" hidden="false" customHeight="true" outlineLevel="0" collapsed="false">
      <c r="A1" s="78" t="s">
        <v>231</v>
      </c>
      <c r="B1" s="78"/>
      <c r="C1" s="78"/>
      <c r="D1" s="78"/>
    </row>
    <row r="2" customFormat="false" ht="15" hidden="false" customHeight="true" outlineLevel="0" collapsed="false">
      <c r="A2" s="78"/>
      <c r="B2" s="78"/>
      <c r="C2" s="78"/>
      <c r="D2" s="78"/>
    </row>
    <row r="3" customFormat="false" ht="15" hidden="false" customHeight="tru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61</v>
      </c>
      <c r="G5" s="181"/>
      <c r="H5" s="181"/>
    </row>
    <row r="6" customFormat="false" ht="19.5" hidden="false" customHeight="false" outlineLevel="0" collapsed="false">
      <c r="A6" s="182" t="s">
        <v>366</v>
      </c>
      <c r="B6" s="183" t="s">
        <v>367</v>
      </c>
      <c r="G6" s="181"/>
      <c r="H6" s="181"/>
    </row>
    <row r="7" customFormat="false" ht="19.5" hidden="false" customHeight="false" outlineLevel="0" collapsed="false">
      <c r="A7" s="223"/>
      <c r="B7" s="26"/>
      <c r="C7" s="26"/>
      <c r="D7" s="26"/>
      <c r="E7" s="26"/>
      <c r="F7" s="151" t="s">
        <v>249</v>
      </c>
      <c r="G7" s="151"/>
      <c r="H7" s="151"/>
      <c r="I7" s="26"/>
      <c r="J7" s="26"/>
      <c r="K7" s="26"/>
      <c r="L7" s="26"/>
      <c r="M7" s="26"/>
      <c r="N7" s="26"/>
      <c r="O7" s="26"/>
      <c r="P7" s="26"/>
      <c r="Q7" s="26"/>
      <c r="R7" s="26"/>
      <c r="S7" s="26"/>
      <c r="T7" s="26"/>
      <c r="U7" s="26"/>
      <c r="V7" s="26"/>
      <c r="W7" s="26"/>
    </row>
    <row r="8" customFormat="false" ht="15.75" hidden="false" customHeight="false" outlineLevel="0" collapsed="false">
      <c r="A8" s="73" t="s">
        <v>393</v>
      </c>
      <c r="B8" s="73"/>
      <c r="C8" s="26"/>
      <c r="D8" s="26"/>
      <c r="E8" s="26"/>
      <c r="F8" s="224" t="s">
        <v>251</v>
      </c>
      <c r="G8" s="224"/>
      <c r="H8" s="224"/>
      <c r="I8" s="224"/>
      <c r="J8" s="224"/>
      <c r="K8" s="224"/>
      <c r="L8" s="224"/>
      <c r="M8" s="187"/>
      <c r="N8" s="26"/>
      <c r="O8" s="26"/>
      <c r="P8" s="26"/>
      <c r="Q8" s="26"/>
      <c r="R8" s="26"/>
      <c r="S8" s="26"/>
      <c r="T8" s="26"/>
      <c r="U8" s="26"/>
      <c r="V8" s="26"/>
      <c r="W8" s="26"/>
    </row>
    <row r="9" customFormat="false" ht="15.75" hidden="false" customHeight="false" outlineLevel="0" collapsed="false">
      <c r="A9" s="124" t="s">
        <v>394</v>
      </c>
      <c r="B9" s="124"/>
      <c r="C9" s="26"/>
      <c r="D9" s="26"/>
      <c r="E9" s="26"/>
      <c r="F9" s="155" t="s">
        <v>254</v>
      </c>
      <c r="G9" s="164" t="s">
        <v>255</v>
      </c>
      <c r="H9" s="164" t="s">
        <v>31</v>
      </c>
      <c r="I9" s="164" t="s">
        <v>418</v>
      </c>
      <c r="J9" s="164" t="s">
        <v>419</v>
      </c>
      <c r="K9" s="164" t="s">
        <v>269</v>
      </c>
      <c r="L9" s="165" t="s">
        <v>257</v>
      </c>
      <c r="M9" s="187"/>
      <c r="N9" s="26"/>
      <c r="O9" s="26"/>
      <c r="P9" s="26"/>
      <c r="Q9" s="26"/>
      <c r="R9" s="26"/>
      <c r="S9" s="26"/>
      <c r="T9" s="26"/>
      <c r="U9" s="26"/>
      <c r="V9" s="26"/>
      <c r="W9" s="26"/>
    </row>
    <row r="10" customFormat="false" ht="18" hidden="false" customHeight="false" outlineLevel="0" collapsed="false">
      <c r="A10" s="56" t="s">
        <v>395</v>
      </c>
      <c r="B10" s="58" t="n">
        <v>299.311410276</v>
      </c>
      <c r="C10" s="26"/>
      <c r="D10" s="26"/>
      <c r="E10" s="26"/>
      <c r="F10" s="50" t="s">
        <v>259</v>
      </c>
      <c r="G10" s="51" t="s">
        <v>260</v>
      </c>
      <c r="H10" s="51" t="s">
        <v>261</v>
      </c>
      <c r="I10" s="57" t="n">
        <v>0</v>
      </c>
      <c r="J10" s="57" t="n">
        <v>0.305808333333333</v>
      </c>
      <c r="K10" s="57" t="n">
        <f aca="false">J10+I10</f>
        <v>0.305808333333333</v>
      </c>
      <c r="L10" s="58" t="s">
        <v>262</v>
      </c>
      <c r="M10" s="187"/>
      <c r="N10" s="26"/>
      <c r="O10" s="26"/>
      <c r="P10" s="26"/>
      <c r="Q10" s="26"/>
      <c r="R10" s="26"/>
      <c r="S10" s="26"/>
      <c r="T10" s="26"/>
      <c r="U10" s="26"/>
      <c r="V10" s="26"/>
      <c r="W10" s="26"/>
    </row>
    <row r="11" customFormat="false" ht="18" hidden="false" customHeight="false" outlineLevel="0" collapsed="false">
      <c r="A11" s="56" t="s">
        <v>397</v>
      </c>
      <c r="B11" s="225" t="s">
        <v>49</v>
      </c>
      <c r="C11" s="26"/>
      <c r="D11" s="26"/>
      <c r="E11" s="26"/>
      <c r="F11" s="56" t="s">
        <v>264</v>
      </c>
      <c r="G11" s="57" t="s">
        <v>260</v>
      </c>
      <c r="H11" s="57" t="s">
        <v>261</v>
      </c>
      <c r="I11" s="57" t="n">
        <v>0</v>
      </c>
      <c r="J11" s="57" t="n">
        <v>3.23386180585936</v>
      </c>
      <c r="K11" s="57" t="n">
        <f aca="false">J11+I11</f>
        <v>3.23386180585936</v>
      </c>
      <c r="L11" s="58" t="s">
        <v>262</v>
      </c>
      <c r="M11" s="187"/>
      <c r="N11" s="26"/>
      <c r="O11" s="26"/>
      <c r="P11" s="26"/>
      <c r="Q11" s="26"/>
      <c r="R11" s="26"/>
      <c r="S11" s="26"/>
      <c r="T11" s="26"/>
      <c r="U11" s="26"/>
      <c r="V11" s="26"/>
      <c r="W11" s="26"/>
    </row>
    <row r="12" customFormat="false" ht="18.75" hidden="false" customHeight="false" outlineLevel="0" collapsed="false">
      <c r="A12" s="56" t="s">
        <v>398</v>
      </c>
      <c r="B12" s="58" t="n">
        <v>0.0100233252</v>
      </c>
      <c r="C12" s="26"/>
      <c r="D12" s="26"/>
      <c r="E12" s="26"/>
      <c r="F12" s="56" t="s">
        <v>266</v>
      </c>
      <c r="G12" s="57" t="s">
        <v>260</v>
      </c>
      <c r="H12" s="57" t="s">
        <v>261</v>
      </c>
      <c r="I12" s="57" t="n">
        <v>0</v>
      </c>
      <c r="J12" s="57" t="n">
        <v>0.746246485730594</v>
      </c>
      <c r="K12" s="57" t="n">
        <f aca="false">J12+I12</f>
        <v>0.746246485730594</v>
      </c>
      <c r="L12" s="58" t="s">
        <v>262</v>
      </c>
      <c r="M12" s="187"/>
      <c r="N12" s="26"/>
      <c r="O12" s="26"/>
      <c r="P12" s="26"/>
      <c r="Q12" s="26"/>
      <c r="R12" s="26"/>
      <c r="S12" s="26"/>
      <c r="T12" s="26"/>
      <c r="U12" s="26"/>
      <c r="V12" s="26"/>
      <c r="W12" s="26"/>
    </row>
    <row r="13" customFormat="false" ht="15.75" hidden="false" customHeight="false" outlineLevel="0" collapsed="false">
      <c r="A13" s="124" t="s">
        <v>399</v>
      </c>
      <c r="B13" s="124"/>
      <c r="C13" s="26"/>
      <c r="D13" s="26"/>
      <c r="E13" s="26"/>
      <c r="F13" s="56" t="s">
        <v>268</v>
      </c>
      <c r="G13" s="57" t="s">
        <v>260</v>
      </c>
      <c r="H13" s="57" t="s">
        <v>261</v>
      </c>
      <c r="I13" s="57" t="n">
        <v>153.820687</v>
      </c>
      <c r="J13" s="57" t="n">
        <v>0.740679656228311</v>
      </c>
      <c r="K13" s="57" t="n">
        <f aca="false">J13+I13</f>
        <v>154.561366656228</v>
      </c>
      <c r="L13" s="58" t="s">
        <v>262</v>
      </c>
      <c r="M13" s="187"/>
      <c r="N13" s="26"/>
      <c r="O13" s="26"/>
      <c r="P13" s="26"/>
      <c r="Q13" s="26"/>
      <c r="R13" s="26"/>
      <c r="S13" s="26"/>
      <c r="T13" s="26"/>
      <c r="U13" s="26"/>
      <c r="V13" s="26"/>
      <c r="W13" s="26"/>
    </row>
    <row r="14" customFormat="false" ht="15" hidden="false" customHeight="false" outlineLevel="0" collapsed="false">
      <c r="A14" s="56" t="s">
        <v>193</v>
      </c>
      <c r="B14" s="225" t="s">
        <v>49</v>
      </c>
      <c r="C14" s="26"/>
      <c r="D14" s="26"/>
      <c r="E14" s="26"/>
      <c r="F14" s="56" t="s">
        <v>270</v>
      </c>
      <c r="G14" s="57" t="s">
        <v>260</v>
      </c>
      <c r="H14" s="57" t="s">
        <v>261</v>
      </c>
      <c r="I14" s="57" t="n">
        <v>0</v>
      </c>
      <c r="J14" s="57" t="n">
        <v>0.0998858447488585</v>
      </c>
      <c r="K14" s="57" t="n">
        <f aca="false">J14+I14</f>
        <v>0.0998858447488585</v>
      </c>
      <c r="L14" s="58" t="s">
        <v>262</v>
      </c>
      <c r="M14" s="187"/>
      <c r="N14" s="26"/>
      <c r="O14" s="26"/>
      <c r="P14" s="26"/>
      <c r="Q14" s="26"/>
      <c r="R14" s="26"/>
      <c r="S14" s="26"/>
      <c r="T14" s="26"/>
      <c r="U14" s="26"/>
      <c r="V14" s="26"/>
      <c r="W14" s="26"/>
    </row>
    <row r="15" customFormat="false" ht="15" hidden="false" customHeight="false" outlineLevel="0" collapsed="false">
      <c r="A15" s="56" t="s">
        <v>194</v>
      </c>
      <c r="B15" s="225" t="s">
        <v>49</v>
      </c>
      <c r="C15" s="26"/>
      <c r="D15" s="26"/>
      <c r="E15" s="26"/>
      <c r="F15" s="56" t="s">
        <v>271</v>
      </c>
      <c r="G15" s="57" t="s">
        <v>260</v>
      </c>
      <c r="H15" s="57" t="s">
        <v>261</v>
      </c>
      <c r="I15" s="57" t="n">
        <v>0</v>
      </c>
      <c r="J15" s="57" t="n">
        <v>0.0491167489022831</v>
      </c>
      <c r="K15" s="57" t="n">
        <f aca="false">J15+I15</f>
        <v>0.0491167489022831</v>
      </c>
      <c r="L15" s="58" t="s">
        <v>262</v>
      </c>
      <c r="M15" s="187"/>
      <c r="N15" s="26"/>
      <c r="O15" s="26"/>
      <c r="P15" s="26"/>
      <c r="Q15" s="26"/>
      <c r="R15" s="26"/>
      <c r="S15" s="26"/>
      <c r="T15" s="26"/>
      <c r="U15" s="26"/>
      <c r="V15" s="26"/>
      <c r="W15" s="26"/>
    </row>
    <row r="16" customFormat="false" ht="18" hidden="false" customHeight="false" outlineLevel="0" collapsed="false">
      <c r="A16" s="56" t="s">
        <v>400</v>
      </c>
      <c r="B16" s="225" t="s">
        <v>49</v>
      </c>
      <c r="C16" s="26"/>
      <c r="D16" s="26"/>
      <c r="E16" s="26"/>
      <c r="F16" s="56" t="s">
        <v>273</v>
      </c>
      <c r="G16" s="57" t="s">
        <v>260</v>
      </c>
      <c r="H16" s="57" t="s">
        <v>261</v>
      </c>
      <c r="I16" s="57" t="n">
        <v>0</v>
      </c>
      <c r="J16" s="57" t="n">
        <v>1.24150818118721E-005</v>
      </c>
      <c r="K16" s="57" t="n">
        <f aca="false">J16+I16</f>
        <v>1.24150818118721E-005</v>
      </c>
      <c r="L16" s="58" t="s">
        <v>262</v>
      </c>
      <c r="M16" s="187"/>
      <c r="N16" s="26"/>
      <c r="O16" s="26"/>
      <c r="P16" s="26"/>
      <c r="Q16" s="26"/>
      <c r="R16" s="26"/>
      <c r="S16" s="26"/>
      <c r="T16" s="26"/>
      <c r="U16" s="26"/>
      <c r="V16" s="26"/>
      <c r="W16" s="26"/>
    </row>
    <row r="17" customFormat="false" ht="18" hidden="false" customHeight="false" outlineLevel="0" collapsed="false">
      <c r="A17" s="56" t="s">
        <v>196</v>
      </c>
      <c r="B17" s="225" t="n">
        <v>0.0068228496</v>
      </c>
      <c r="C17" s="26"/>
      <c r="D17" s="26"/>
      <c r="E17" s="26"/>
      <c r="F17" s="68" t="s">
        <v>370</v>
      </c>
      <c r="G17" s="69" t="s">
        <v>371</v>
      </c>
      <c r="H17" s="69" t="s">
        <v>340</v>
      </c>
      <c r="I17" s="69" t="n">
        <v>89.9550033</v>
      </c>
      <c r="J17" s="69" t="n">
        <v>0</v>
      </c>
      <c r="K17" s="69" t="n">
        <f aca="false">J17+I17</f>
        <v>89.9550033</v>
      </c>
      <c r="L17" s="70" t="s">
        <v>262</v>
      </c>
      <c r="M17" s="187"/>
      <c r="N17" s="26"/>
      <c r="O17" s="26"/>
      <c r="P17" s="26"/>
      <c r="Q17" s="26"/>
      <c r="R17" s="26"/>
      <c r="S17" s="26"/>
      <c r="T17" s="26"/>
      <c r="U17" s="26"/>
      <c r="V17" s="26"/>
      <c r="W17" s="26"/>
    </row>
    <row r="18" customFormat="false" ht="18" hidden="false" customHeight="false" outlineLevel="0" collapsed="false">
      <c r="A18" s="56" t="s">
        <v>401</v>
      </c>
      <c r="B18" s="225" t="s">
        <v>49</v>
      </c>
      <c r="C18" s="26"/>
      <c r="D18" s="26"/>
      <c r="E18" s="26"/>
      <c r="F18" s="57"/>
      <c r="G18" s="57"/>
      <c r="H18" s="57"/>
      <c r="I18" s="57"/>
      <c r="J18" s="57"/>
      <c r="K18" s="26"/>
      <c r="L18" s="26"/>
      <c r="M18" s="187"/>
      <c r="N18" s="26"/>
      <c r="O18" s="26"/>
      <c r="P18" s="26"/>
      <c r="Q18" s="26"/>
      <c r="R18" s="26"/>
      <c r="S18" s="26"/>
      <c r="T18" s="26"/>
      <c r="U18" s="26"/>
      <c r="V18" s="26"/>
      <c r="W18" s="26"/>
    </row>
    <row r="19" customFormat="false" ht="18" hidden="false" customHeight="false" outlineLevel="0" collapsed="false">
      <c r="A19" s="56" t="s">
        <v>402</v>
      </c>
      <c r="B19" s="225" t="s">
        <v>49</v>
      </c>
      <c r="C19" s="26"/>
      <c r="D19" s="26"/>
      <c r="E19" s="26"/>
      <c r="F19" s="57"/>
      <c r="G19" s="57"/>
      <c r="H19" s="57"/>
      <c r="I19" s="57"/>
      <c r="J19" s="57"/>
      <c r="K19" s="187"/>
      <c r="L19" s="187"/>
      <c r="M19" s="187"/>
      <c r="N19" s="26"/>
      <c r="O19" s="26"/>
      <c r="P19" s="26"/>
      <c r="Q19" s="26"/>
      <c r="R19" s="26"/>
      <c r="S19" s="26"/>
      <c r="T19" s="26"/>
      <c r="U19" s="26"/>
      <c r="V19" s="26"/>
      <c r="W19" s="26"/>
    </row>
    <row r="20" customFormat="false" ht="15.75" hidden="false" customHeight="false" outlineLevel="0" collapsed="false">
      <c r="A20" s="56" t="s">
        <v>144</v>
      </c>
      <c r="B20" s="58" t="n">
        <v>0.001977912</v>
      </c>
      <c r="C20" s="26"/>
      <c r="D20" s="26"/>
      <c r="E20" s="26"/>
      <c r="F20" s="224" t="s">
        <v>276</v>
      </c>
      <c r="G20" s="224"/>
      <c r="H20" s="224"/>
      <c r="I20" s="224"/>
      <c r="J20" s="224"/>
      <c r="K20" s="224"/>
      <c r="L20" s="224"/>
      <c r="M20" s="187"/>
      <c r="N20" s="26"/>
      <c r="O20" s="26"/>
      <c r="P20" s="26"/>
      <c r="Q20" s="26"/>
      <c r="R20" s="26"/>
      <c r="S20" s="26"/>
      <c r="T20" s="26"/>
      <c r="U20" s="26"/>
      <c r="V20" s="26"/>
      <c r="W20" s="26"/>
    </row>
    <row r="21" customFormat="false" ht="15.75" hidden="false" customHeight="false" outlineLevel="0" collapsed="false">
      <c r="A21" s="56" t="s">
        <v>199</v>
      </c>
      <c r="B21" s="225" t="s">
        <v>49</v>
      </c>
      <c r="C21" s="26"/>
      <c r="D21" s="26"/>
      <c r="E21" s="26"/>
      <c r="F21" s="155" t="s">
        <v>254</v>
      </c>
      <c r="G21" s="164" t="s">
        <v>255</v>
      </c>
      <c r="H21" s="164" t="s">
        <v>31</v>
      </c>
      <c r="I21" s="164" t="s">
        <v>418</v>
      </c>
      <c r="J21" s="164" t="s">
        <v>419</v>
      </c>
      <c r="K21" s="164" t="s">
        <v>269</v>
      </c>
      <c r="L21" s="165" t="s">
        <v>257</v>
      </c>
      <c r="M21" s="187"/>
      <c r="N21" s="26"/>
      <c r="O21" s="26"/>
      <c r="P21" s="26"/>
      <c r="Q21" s="26"/>
      <c r="R21" s="26"/>
      <c r="S21" s="26"/>
      <c r="T21" s="26"/>
      <c r="U21" s="26"/>
      <c r="V21" s="26"/>
      <c r="W21" s="26"/>
    </row>
    <row r="22" customFormat="false" ht="18.75" hidden="false" customHeight="false" outlineLevel="0" collapsed="false">
      <c r="A22" s="56" t="s">
        <v>420</v>
      </c>
      <c r="B22" s="159" t="n">
        <v>0.0317044332</v>
      </c>
      <c r="C22" s="26"/>
      <c r="D22" s="26"/>
      <c r="E22" s="26"/>
      <c r="F22" s="188" t="s">
        <v>372</v>
      </c>
      <c r="G22" s="187" t="s">
        <v>260</v>
      </c>
      <c r="H22" s="187" t="s">
        <v>261</v>
      </c>
      <c r="I22" s="187" t="n">
        <v>0.00151232</v>
      </c>
      <c r="J22" s="187" t="n">
        <v>0</v>
      </c>
      <c r="K22" s="187" t="n">
        <f aca="false">SUM(I22:J22)</f>
        <v>0.00151232</v>
      </c>
      <c r="L22" s="58" t="s">
        <v>279</v>
      </c>
      <c r="M22" s="187"/>
      <c r="N22" s="26"/>
      <c r="O22" s="26"/>
      <c r="P22" s="26"/>
      <c r="Q22" s="26"/>
      <c r="R22" s="26"/>
      <c r="S22" s="26"/>
      <c r="T22" s="26"/>
      <c r="U22" s="26"/>
      <c r="V22" s="26"/>
      <c r="W22" s="26"/>
    </row>
    <row r="23" customFormat="false" ht="18.75" hidden="false" customHeight="false" outlineLevel="0" collapsed="false">
      <c r="A23" s="221" t="s">
        <v>403</v>
      </c>
      <c r="B23" s="222" t="n">
        <v>9.6474743892</v>
      </c>
      <c r="C23" s="26"/>
      <c r="D23" s="26"/>
      <c r="E23" s="26"/>
      <c r="F23" s="56" t="s">
        <v>278</v>
      </c>
      <c r="G23" s="57" t="s">
        <v>260</v>
      </c>
      <c r="H23" s="57" t="s">
        <v>261</v>
      </c>
      <c r="I23" s="57" t="n">
        <v>318.035156</v>
      </c>
      <c r="J23" s="57" t="n">
        <v>10.7784441541096</v>
      </c>
      <c r="K23" s="187" t="n">
        <f aca="false">SUM(I23:J23)</f>
        <v>328.81360015411</v>
      </c>
      <c r="L23" s="58" t="s">
        <v>279</v>
      </c>
      <c r="M23" s="187"/>
      <c r="N23" s="26"/>
      <c r="O23" s="26"/>
      <c r="P23" s="26"/>
      <c r="Q23" s="26"/>
      <c r="R23" s="26"/>
      <c r="S23" s="26"/>
      <c r="T23" s="26"/>
      <c r="U23" s="26"/>
      <c r="V23" s="26"/>
      <c r="W23" s="26"/>
    </row>
    <row r="24" customFormat="false" ht="15" hidden="false" customHeight="false" outlineLevel="0" collapsed="false">
      <c r="A24" s="26"/>
      <c r="B24" s="26"/>
      <c r="C24" s="26"/>
      <c r="D24" s="26"/>
      <c r="E24" s="26"/>
      <c r="F24" s="56" t="s">
        <v>280</v>
      </c>
      <c r="G24" s="57" t="s">
        <v>260</v>
      </c>
      <c r="H24" s="57" t="s">
        <v>261</v>
      </c>
      <c r="I24" s="57" t="n">
        <v>0.07957825</v>
      </c>
      <c r="J24" s="57" t="n">
        <v>0.0032792525</v>
      </c>
      <c r="K24" s="187" t="n">
        <f aca="false">SUM(I24:J24)</f>
        <v>0.0828575025</v>
      </c>
      <c r="L24" s="58" t="s">
        <v>279</v>
      </c>
      <c r="M24" s="187"/>
      <c r="N24" s="26"/>
      <c r="O24" s="26"/>
      <c r="P24" s="26"/>
      <c r="Q24" s="26"/>
      <c r="R24" s="26"/>
      <c r="S24" s="26"/>
      <c r="T24" s="26"/>
      <c r="U24" s="26"/>
      <c r="V24" s="26"/>
      <c r="W24" s="26"/>
    </row>
    <row r="25" customFormat="false" ht="18.75" hidden="false" customHeight="false" outlineLevel="0" collapsed="false">
      <c r="A25" s="26"/>
      <c r="B25" s="26"/>
      <c r="C25" s="26"/>
      <c r="D25" s="26"/>
      <c r="E25" s="26"/>
      <c r="F25" s="56" t="s">
        <v>281</v>
      </c>
      <c r="G25" s="57" t="s">
        <v>260</v>
      </c>
      <c r="H25" s="57" t="s">
        <v>261</v>
      </c>
      <c r="I25" s="57" t="n">
        <v>0.00051088</v>
      </c>
      <c r="J25" s="57" t="n">
        <v>0.000160226050228311</v>
      </c>
      <c r="K25" s="187" t="n">
        <f aca="false">SUM(I25:J25)</f>
        <v>0.000671106050228311</v>
      </c>
      <c r="L25" s="58" t="s">
        <v>279</v>
      </c>
      <c r="M25" s="187"/>
      <c r="N25" s="26"/>
      <c r="O25" s="26"/>
      <c r="P25" s="26"/>
      <c r="Q25" s="26"/>
      <c r="R25" s="26"/>
      <c r="S25" s="26"/>
      <c r="T25" s="26"/>
      <c r="U25" s="26"/>
      <c r="V25" s="26"/>
      <c r="W25" s="26"/>
    </row>
    <row r="26" customFormat="false" ht="18.75" hidden="false" customHeight="false" outlineLevel="0" collapsed="false">
      <c r="A26" s="73" t="s">
        <v>393</v>
      </c>
      <c r="B26" s="73"/>
      <c r="C26" s="26"/>
      <c r="D26" s="26"/>
      <c r="E26" s="26"/>
      <c r="F26" s="189" t="s">
        <v>386</v>
      </c>
      <c r="G26" s="190" t="s">
        <v>260</v>
      </c>
      <c r="H26" s="190" t="s">
        <v>261</v>
      </c>
      <c r="I26" s="57" t="n">
        <v>0.0317</v>
      </c>
      <c r="J26" s="187" t="n">
        <v>0</v>
      </c>
      <c r="K26" s="187" t="n">
        <f aca="false">SUM(I26:J26)</f>
        <v>0.0317</v>
      </c>
      <c r="L26" s="58" t="s">
        <v>279</v>
      </c>
      <c r="M26" s="187"/>
      <c r="N26" s="26"/>
      <c r="O26" s="26"/>
      <c r="P26" s="26"/>
      <c r="Q26" s="26"/>
      <c r="R26" s="26"/>
      <c r="S26" s="26"/>
      <c r="T26" s="26"/>
      <c r="U26" s="26"/>
      <c r="V26" s="26"/>
      <c r="W26" s="26"/>
    </row>
    <row r="27" customFormat="false" ht="15.75" hidden="false" customHeight="false" outlineLevel="0" collapsed="false">
      <c r="A27" s="124" t="s">
        <v>405</v>
      </c>
      <c r="B27" s="124"/>
      <c r="C27" s="26"/>
      <c r="D27" s="26"/>
      <c r="E27" s="26"/>
      <c r="F27" s="189" t="s">
        <v>373</v>
      </c>
      <c r="G27" s="190" t="s">
        <v>260</v>
      </c>
      <c r="H27" s="57" t="s">
        <v>261</v>
      </c>
      <c r="I27" s="187" t="n">
        <v>1.01E-006</v>
      </c>
      <c r="J27" s="187" t="n">
        <v>0</v>
      </c>
      <c r="K27" s="187" t="n">
        <f aca="false">SUM(I27:J27)</f>
        <v>1.01E-006</v>
      </c>
      <c r="L27" s="58" t="s">
        <v>279</v>
      </c>
      <c r="M27" s="187"/>
      <c r="N27" s="26"/>
      <c r="O27" s="26"/>
      <c r="P27" s="26"/>
      <c r="Q27" s="26"/>
      <c r="R27" s="26"/>
      <c r="S27" s="26"/>
      <c r="T27" s="26"/>
      <c r="U27" s="26"/>
      <c r="V27" s="26"/>
      <c r="W27" s="26"/>
    </row>
    <row r="28" customFormat="false" ht="18" hidden="false" customHeight="false" outlineLevel="0" collapsed="false">
      <c r="A28" s="56" t="s">
        <v>395</v>
      </c>
      <c r="B28" s="58" t="n">
        <v>83.14205841</v>
      </c>
      <c r="C28" s="26"/>
      <c r="D28" s="26"/>
      <c r="E28" s="26"/>
      <c r="F28" s="189" t="s">
        <v>374</v>
      </c>
      <c r="G28" s="190" t="s">
        <v>260</v>
      </c>
      <c r="H28" s="57" t="s">
        <v>261</v>
      </c>
      <c r="I28" s="187" t="n">
        <v>4.8603E-008</v>
      </c>
      <c r="J28" s="187" t="n">
        <v>0</v>
      </c>
      <c r="K28" s="187" t="n">
        <f aca="false">SUM(I28:J28)</f>
        <v>4.8603E-008</v>
      </c>
      <c r="L28" s="58" t="s">
        <v>279</v>
      </c>
      <c r="M28" s="26"/>
      <c r="N28" s="26"/>
      <c r="O28" s="26"/>
      <c r="P28" s="26"/>
      <c r="Q28" s="26"/>
      <c r="R28" s="26"/>
      <c r="S28" s="26"/>
      <c r="T28" s="26"/>
      <c r="U28" s="26"/>
      <c r="V28" s="26"/>
      <c r="W28" s="26"/>
    </row>
    <row r="29" customFormat="false" ht="18" hidden="false" customHeight="false" outlineLevel="0" collapsed="false">
      <c r="A29" s="56" t="s">
        <v>397</v>
      </c>
      <c r="B29" s="225" t="s">
        <v>49</v>
      </c>
      <c r="C29" s="26"/>
      <c r="D29" s="26"/>
      <c r="E29" s="26"/>
      <c r="F29" s="56" t="s">
        <v>283</v>
      </c>
      <c r="G29" s="57" t="s">
        <v>260</v>
      </c>
      <c r="H29" s="57" t="s">
        <v>261</v>
      </c>
      <c r="I29" s="57" t="n">
        <v>2.18500339</v>
      </c>
      <c r="J29" s="187" t="n">
        <v>0.000213007865296804</v>
      </c>
      <c r="K29" s="187" t="n">
        <f aca="false">SUM(I29:J29)</f>
        <v>2.1852163978653</v>
      </c>
      <c r="L29" s="58" t="s">
        <v>279</v>
      </c>
      <c r="M29" s="26"/>
      <c r="N29" s="26"/>
      <c r="O29" s="26"/>
      <c r="P29" s="26"/>
      <c r="Q29" s="26"/>
      <c r="R29" s="26"/>
      <c r="S29" s="26"/>
      <c r="T29" s="26"/>
      <c r="U29" s="26"/>
      <c r="V29" s="26"/>
      <c r="W29" s="26"/>
    </row>
    <row r="30" customFormat="false" ht="18.75" hidden="false" customHeight="false" outlineLevel="0" collapsed="false">
      <c r="A30" s="56" t="s">
        <v>398</v>
      </c>
      <c r="B30" s="58" t="n">
        <v>0.002784257</v>
      </c>
      <c r="C30" s="26"/>
      <c r="D30" s="26"/>
      <c r="E30" s="26"/>
      <c r="F30" s="56" t="s">
        <v>285</v>
      </c>
      <c r="G30" s="57" t="s">
        <v>260</v>
      </c>
      <c r="H30" s="57" t="s">
        <v>261</v>
      </c>
      <c r="I30" s="57" t="n">
        <v>0.28150317</v>
      </c>
      <c r="J30" s="187" t="n">
        <v>0.00994023818493151</v>
      </c>
      <c r="K30" s="187" t="n">
        <f aca="false">SUM(I30:J30)</f>
        <v>0.291443408184932</v>
      </c>
      <c r="L30" s="58" t="s">
        <v>279</v>
      </c>
      <c r="M30" s="26"/>
      <c r="N30" s="26"/>
      <c r="O30" s="26"/>
      <c r="P30" s="26"/>
      <c r="Q30" s="26"/>
      <c r="R30" s="26"/>
      <c r="S30" s="26"/>
      <c r="T30" s="26"/>
      <c r="U30" s="26"/>
      <c r="V30" s="26"/>
      <c r="W30" s="26"/>
    </row>
    <row r="31" customFormat="false" ht="15.75" hidden="false" customHeight="false" outlineLevel="0" collapsed="false">
      <c r="A31" s="124" t="s">
        <v>406</v>
      </c>
      <c r="B31" s="124"/>
      <c r="C31" s="26"/>
      <c r="D31" s="26"/>
      <c r="E31" s="26"/>
      <c r="F31" s="189" t="s">
        <v>375</v>
      </c>
      <c r="G31" s="190" t="s">
        <v>260</v>
      </c>
      <c r="H31" s="190" t="s">
        <v>261</v>
      </c>
      <c r="I31" s="187" t="n">
        <v>0.01852463</v>
      </c>
      <c r="J31" s="187" t="n">
        <v>0</v>
      </c>
      <c r="K31" s="187" t="n">
        <f aca="false">SUM(I31:J31)</f>
        <v>0.01852463</v>
      </c>
      <c r="L31" s="58" t="s">
        <v>279</v>
      </c>
      <c r="M31" s="26"/>
      <c r="N31" s="26"/>
      <c r="O31" s="26"/>
      <c r="P31" s="26"/>
      <c r="Q31" s="26"/>
      <c r="R31" s="26"/>
      <c r="S31" s="26"/>
      <c r="T31" s="26"/>
      <c r="U31" s="26"/>
      <c r="V31" s="26"/>
      <c r="W31" s="26"/>
    </row>
    <row r="32" customFormat="false" ht="15" hidden="false" customHeight="false" outlineLevel="0" collapsed="false">
      <c r="A32" s="56" t="s">
        <v>193</v>
      </c>
      <c r="B32" s="225" t="s">
        <v>49</v>
      </c>
      <c r="C32" s="26"/>
      <c r="D32" s="26"/>
      <c r="E32" s="26"/>
      <c r="F32" s="56" t="s">
        <v>286</v>
      </c>
      <c r="G32" s="57" t="s">
        <v>260</v>
      </c>
      <c r="H32" s="57" t="s">
        <v>261</v>
      </c>
      <c r="I32" s="57" t="n">
        <v>0.00354563</v>
      </c>
      <c r="J32" s="187" t="n">
        <v>0.0211016438356164</v>
      </c>
      <c r="K32" s="187" t="n">
        <f aca="false">SUM(I32:J32)</f>
        <v>0.0246472738356164</v>
      </c>
      <c r="L32" s="58" t="s">
        <v>279</v>
      </c>
      <c r="M32" s="26"/>
      <c r="N32" s="26"/>
      <c r="O32" s="26"/>
      <c r="P32" s="26"/>
      <c r="Q32" s="26"/>
      <c r="R32" s="26"/>
      <c r="S32" s="26"/>
      <c r="T32" s="26"/>
      <c r="U32" s="26"/>
      <c r="V32" s="26"/>
      <c r="W32" s="26"/>
    </row>
    <row r="33" customFormat="false" ht="15" hidden="false" customHeight="false" outlineLevel="0" collapsed="false">
      <c r="A33" s="56" t="s">
        <v>194</v>
      </c>
      <c r="B33" s="225" t="s">
        <v>49</v>
      </c>
      <c r="C33" s="26"/>
      <c r="D33" s="26"/>
      <c r="E33" s="26"/>
      <c r="F33" s="191" t="s">
        <v>421</v>
      </c>
      <c r="G33" s="192" t="s">
        <v>377</v>
      </c>
      <c r="H33" s="192" t="s">
        <v>378</v>
      </c>
      <c r="I33" s="192" t="n">
        <v>3600</v>
      </c>
      <c r="J33" s="192" t="n">
        <v>0</v>
      </c>
      <c r="K33" s="187" t="n">
        <f aca="false">SUM(I33:J33)</f>
        <v>3600</v>
      </c>
      <c r="L33" s="193" t="s">
        <v>291</v>
      </c>
      <c r="M33" s="26"/>
      <c r="N33" s="26"/>
      <c r="O33" s="26"/>
      <c r="P33" s="26"/>
      <c r="Q33" s="26"/>
      <c r="R33" s="26"/>
      <c r="S33" s="26"/>
      <c r="T33" s="26"/>
      <c r="U33" s="26"/>
      <c r="V33" s="26"/>
      <c r="W33" s="26"/>
    </row>
    <row r="34" customFormat="false" ht="18.75" hidden="false" customHeight="false" outlineLevel="0" collapsed="false">
      <c r="A34" s="56" t="s">
        <v>400</v>
      </c>
      <c r="B34" s="225" t="s">
        <v>49</v>
      </c>
      <c r="C34" s="26"/>
      <c r="D34" s="26"/>
      <c r="E34" s="26"/>
      <c r="F34" s="68" t="s">
        <v>295</v>
      </c>
      <c r="G34" s="69" t="s">
        <v>260</v>
      </c>
      <c r="H34" s="69" t="s">
        <v>261</v>
      </c>
      <c r="I34" s="69" t="n">
        <v>0.01449802</v>
      </c>
      <c r="J34" s="69" t="n">
        <v>0.0273064085388128</v>
      </c>
      <c r="K34" s="226" t="n">
        <f aca="false">SUM(I34:J34)</f>
        <v>0.0418044285388128</v>
      </c>
      <c r="L34" s="70" t="s">
        <v>279</v>
      </c>
      <c r="M34" s="26"/>
      <c r="N34" s="26"/>
      <c r="O34" s="26"/>
      <c r="P34" s="26"/>
      <c r="Q34" s="26"/>
      <c r="R34" s="26"/>
      <c r="S34" s="26"/>
      <c r="T34" s="26"/>
      <c r="U34" s="26"/>
      <c r="V34" s="26"/>
      <c r="W34" s="26"/>
    </row>
    <row r="35" customFormat="false" ht="15" hidden="false" customHeight="false" outlineLevel="0" collapsed="false">
      <c r="A35" s="56" t="s">
        <v>196</v>
      </c>
      <c r="B35" s="58" t="n">
        <v>0.001895236</v>
      </c>
      <c r="C35" s="26"/>
      <c r="D35" s="26"/>
      <c r="E35" s="26"/>
      <c r="F35" s="57"/>
      <c r="G35" s="57"/>
      <c r="H35" s="57"/>
      <c r="I35" s="57"/>
      <c r="J35" s="57"/>
      <c r="K35" s="26"/>
      <c r="L35" s="26"/>
      <c r="M35" s="26"/>
      <c r="N35" s="26"/>
      <c r="O35" s="26"/>
      <c r="P35" s="26"/>
      <c r="Q35" s="26"/>
      <c r="R35" s="26"/>
      <c r="S35" s="26"/>
      <c r="T35" s="26"/>
      <c r="U35" s="26"/>
      <c r="V35" s="26"/>
      <c r="W35" s="26"/>
    </row>
    <row r="36" customFormat="false" ht="18.75" hidden="false" customHeight="false" outlineLevel="0" collapsed="false">
      <c r="A36" s="56" t="s">
        <v>401</v>
      </c>
      <c r="B36" s="225" t="s">
        <v>49</v>
      </c>
      <c r="C36" s="26"/>
      <c r="D36" s="26"/>
      <c r="E36" s="26"/>
      <c r="F36" s="26"/>
      <c r="G36" s="26"/>
      <c r="H36" s="26"/>
      <c r="I36" s="26"/>
      <c r="J36" s="26"/>
      <c r="K36" s="26"/>
      <c r="L36" s="26"/>
      <c r="M36" s="26"/>
      <c r="N36" s="26"/>
      <c r="O36" s="26"/>
      <c r="P36" s="26"/>
      <c r="Q36" s="26"/>
      <c r="R36" s="26"/>
      <c r="S36" s="26"/>
      <c r="T36" s="26"/>
      <c r="U36" s="26"/>
      <c r="V36" s="26"/>
      <c r="W36" s="26"/>
    </row>
    <row r="37" customFormat="false" ht="20.25" hidden="false" customHeight="false" outlineLevel="0" collapsed="false">
      <c r="A37" s="56" t="s">
        <v>402</v>
      </c>
      <c r="B37" s="225" t="s">
        <v>49</v>
      </c>
      <c r="C37" s="26"/>
      <c r="D37" s="26"/>
      <c r="E37" s="26"/>
      <c r="F37" s="151" t="s">
        <v>298</v>
      </c>
      <c r="G37" s="147" t="s">
        <v>301</v>
      </c>
      <c r="H37" s="147"/>
      <c r="I37" s="147"/>
      <c r="J37" s="147" t="s">
        <v>302</v>
      </c>
      <c r="K37" s="147"/>
      <c r="L37" s="147"/>
      <c r="M37" s="147" t="s">
        <v>303</v>
      </c>
      <c r="N37" s="147"/>
      <c r="O37" s="147"/>
      <c r="P37" s="26"/>
      <c r="Q37" s="26"/>
      <c r="R37" s="26"/>
      <c r="S37" s="26"/>
      <c r="T37" s="26"/>
      <c r="U37" s="26"/>
      <c r="V37" s="26"/>
      <c r="W37" s="26"/>
    </row>
    <row r="38" customFormat="false" ht="15.75" hidden="false" customHeight="false" outlineLevel="0" collapsed="false">
      <c r="A38" s="56" t="s">
        <v>144</v>
      </c>
      <c r="B38" s="159" t="n">
        <v>0.00054942</v>
      </c>
      <c r="C38" s="26"/>
      <c r="D38" s="26"/>
      <c r="E38" s="26"/>
      <c r="F38" s="171" t="s">
        <v>300</v>
      </c>
      <c r="G38" s="155" t="s">
        <v>418</v>
      </c>
      <c r="H38" s="164" t="s">
        <v>419</v>
      </c>
      <c r="I38" s="165" t="s">
        <v>269</v>
      </c>
      <c r="J38" s="155" t="s">
        <v>418</v>
      </c>
      <c r="K38" s="164" t="s">
        <v>419</v>
      </c>
      <c r="L38" s="165" t="s">
        <v>269</v>
      </c>
      <c r="M38" s="155" t="s">
        <v>418</v>
      </c>
      <c r="N38" s="164" t="s">
        <v>419</v>
      </c>
      <c r="O38" s="165" t="s">
        <v>269</v>
      </c>
      <c r="P38" s="165" t="s">
        <v>304</v>
      </c>
      <c r="Q38" s="26"/>
      <c r="R38" s="26"/>
      <c r="S38" s="26"/>
      <c r="T38" s="26"/>
      <c r="U38" s="26"/>
      <c r="V38" s="26"/>
      <c r="W38" s="26"/>
    </row>
    <row r="39" customFormat="false" ht="17.25" hidden="false" customHeight="false" outlineLevel="0" collapsed="false">
      <c r="A39" s="56" t="s">
        <v>199</v>
      </c>
      <c r="B39" s="225" t="s">
        <v>49</v>
      </c>
      <c r="C39" s="26"/>
      <c r="D39" s="26"/>
      <c r="E39" s="26"/>
      <c r="F39" s="67" t="s">
        <v>306</v>
      </c>
      <c r="G39" s="56" t="n">
        <v>0</v>
      </c>
      <c r="H39" s="57" t="n">
        <v>0</v>
      </c>
      <c r="I39" s="187" t="n">
        <f aca="false">SUM(G39:H39)</f>
        <v>0</v>
      </c>
      <c r="J39" s="56" t="n">
        <v>0</v>
      </c>
      <c r="K39" s="57" t="n">
        <v>0</v>
      </c>
      <c r="L39" s="187" t="n">
        <f aca="false">SUM(J39:K39)</f>
        <v>0</v>
      </c>
      <c r="M39" s="56" t="n">
        <v>0</v>
      </c>
      <c r="N39" s="57" t="n">
        <v>0</v>
      </c>
      <c r="O39" s="159" t="n">
        <f aca="false">SUM(M39:N39)</f>
        <v>0</v>
      </c>
      <c r="P39" s="58" t="s">
        <v>131</v>
      </c>
      <c r="Q39" s="26"/>
      <c r="R39" s="26"/>
      <c r="S39" s="26"/>
      <c r="T39" s="26"/>
      <c r="U39" s="26"/>
      <c r="V39" s="26"/>
      <c r="W39" s="26"/>
    </row>
    <row r="40" customFormat="false" ht="18.75" hidden="false" customHeight="false" outlineLevel="0" collapsed="false">
      <c r="A40" s="56" t="s">
        <v>420</v>
      </c>
      <c r="B40" s="159" t="n">
        <v>0.008806787</v>
      </c>
      <c r="C40" s="26"/>
      <c r="D40" s="26"/>
      <c r="E40" s="26"/>
      <c r="F40" s="67" t="s">
        <v>308</v>
      </c>
      <c r="G40" s="56" t="n">
        <v>334.7193465</v>
      </c>
      <c r="H40" s="57" t="n">
        <v>9.8</v>
      </c>
      <c r="I40" s="187" t="n">
        <f aca="false">SUM(G40:H40)</f>
        <v>344.5193465</v>
      </c>
      <c r="J40" s="56" t="n">
        <v>372.8124834</v>
      </c>
      <c r="K40" s="57" t="n">
        <v>9.83</v>
      </c>
      <c r="L40" s="187" t="n">
        <f aca="false">SUM(J40:K40)</f>
        <v>382.6424834</v>
      </c>
      <c r="M40" s="56" t="n">
        <v>475.5030449</v>
      </c>
      <c r="N40" s="57" t="n">
        <v>9.83</v>
      </c>
      <c r="O40" s="159" t="n">
        <f aca="false">SUM(M40:N40)</f>
        <v>485.3330449</v>
      </c>
      <c r="P40" s="58" t="s">
        <v>309</v>
      </c>
      <c r="Q40" s="26"/>
      <c r="R40" s="26"/>
      <c r="S40" s="26"/>
      <c r="T40" s="26"/>
      <c r="U40" s="26"/>
      <c r="V40" s="26"/>
      <c r="W40" s="26"/>
    </row>
    <row r="41" customFormat="false" ht="15.75" hidden="false" customHeight="false" outlineLevel="0" collapsed="false">
      <c r="A41" s="221" t="s">
        <v>403</v>
      </c>
      <c r="B41" s="222" t="n">
        <v>2.679853997</v>
      </c>
      <c r="C41" s="26"/>
      <c r="D41" s="26"/>
      <c r="E41" s="26"/>
      <c r="F41" s="67" t="s">
        <v>311</v>
      </c>
      <c r="G41" s="56" t="n">
        <v>140.2844664</v>
      </c>
      <c r="H41" s="57" t="n">
        <v>2</v>
      </c>
      <c r="I41" s="187" t="n">
        <f aca="false">SUM(G41:H41)</f>
        <v>142.2844664</v>
      </c>
      <c r="J41" s="56" t="n">
        <v>140.2844664</v>
      </c>
      <c r="K41" s="57" t="n">
        <v>2</v>
      </c>
      <c r="L41" s="187" t="n">
        <f aca="false">SUM(J41:K41)</f>
        <v>142.2844664</v>
      </c>
      <c r="M41" s="56" t="n">
        <v>140.2844664</v>
      </c>
      <c r="N41" s="57" t="n">
        <v>2</v>
      </c>
      <c r="O41" s="159" t="n">
        <f aca="false">SUM(M41:N41)</f>
        <v>142.2844664</v>
      </c>
      <c r="P41" s="58" t="s">
        <v>312</v>
      </c>
      <c r="Q41" s="26"/>
      <c r="R41" s="26"/>
      <c r="S41" s="26"/>
      <c r="T41" s="26"/>
      <c r="U41" s="26"/>
      <c r="V41" s="26"/>
      <c r="W41" s="26"/>
    </row>
    <row r="42" customFormat="false" ht="15" hidden="false" customHeight="false" outlineLevel="0" collapsed="false">
      <c r="A42" s="26"/>
      <c r="B42" s="26"/>
      <c r="C42" s="26"/>
      <c r="D42" s="26"/>
      <c r="E42" s="26"/>
      <c r="F42" s="67" t="s">
        <v>313</v>
      </c>
      <c r="G42" s="56" t="n">
        <v>7.28E-007</v>
      </c>
      <c r="H42" s="57" t="n">
        <v>0</v>
      </c>
      <c r="I42" s="187" t="n">
        <f aca="false">SUM(G42:H42)</f>
        <v>7.28E-007</v>
      </c>
      <c r="J42" s="56" t="n">
        <v>1.65E-007</v>
      </c>
      <c r="K42" s="57" t="n">
        <v>0</v>
      </c>
      <c r="L42" s="187" t="n">
        <f aca="false">SUM(J42:K42)</f>
        <v>1.65E-007</v>
      </c>
      <c r="M42" s="56" t="n">
        <v>1.65E-007</v>
      </c>
      <c r="N42" s="57" t="n">
        <v>0</v>
      </c>
      <c r="O42" s="159" t="n">
        <f aca="false">SUM(M42:N42)</f>
        <v>1.65E-007</v>
      </c>
      <c r="P42" s="58" t="s">
        <v>314</v>
      </c>
      <c r="Q42" s="26"/>
      <c r="R42" s="26"/>
      <c r="S42" s="26"/>
      <c r="T42" s="26"/>
      <c r="U42" s="26"/>
      <c r="V42" s="26"/>
      <c r="W42" s="26"/>
    </row>
    <row r="43" customFormat="false" ht="15" hidden="false" customHeight="false" outlineLevel="0" collapsed="false">
      <c r="A43" s="26"/>
      <c r="B43" s="26"/>
      <c r="C43" s="26"/>
      <c r="D43" s="26"/>
      <c r="E43" s="26"/>
      <c r="F43" s="67" t="s">
        <v>316</v>
      </c>
      <c r="G43" s="56" t="n">
        <v>0</v>
      </c>
      <c r="H43" s="57" t="n">
        <v>0</v>
      </c>
      <c r="I43" s="187" t="n">
        <f aca="false">SUM(G43:H43)</f>
        <v>0</v>
      </c>
      <c r="J43" s="56" t="n">
        <v>0</v>
      </c>
      <c r="K43" s="57" t="n">
        <v>0</v>
      </c>
      <c r="L43" s="187" t="n">
        <f aca="false">SUM(J43:K43)</f>
        <v>0</v>
      </c>
      <c r="M43" s="56" t="n">
        <v>0</v>
      </c>
      <c r="N43" s="57" t="n">
        <v>0</v>
      </c>
      <c r="O43" s="159" t="n">
        <f aca="false">SUM(M43:N43)</f>
        <v>0</v>
      </c>
      <c r="P43" s="58" t="s">
        <v>317</v>
      </c>
      <c r="Q43" s="26"/>
      <c r="R43" s="26"/>
      <c r="S43" s="26"/>
      <c r="T43" s="26"/>
      <c r="U43" s="26"/>
      <c r="V43" s="26"/>
      <c r="W43" s="26"/>
    </row>
    <row r="44" customFormat="false" ht="15" hidden="false" customHeight="false" outlineLevel="0" collapsed="false">
      <c r="A44" s="26"/>
      <c r="B44" s="26"/>
      <c r="C44" s="26"/>
      <c r="D44" s="26"/>
      <c r="E44" s="26"/>
      <c r="F44" s="67" t="s">
        <v>320</v>
      </c>
      <c r="G44" s="56" t="n">
        <v>0.08290587</v>
      </c>
      <c r="H44" s="57" t="n">
        <v>0</v>
      </c>
      <c r="I44" s="187" t="n">
        <f aca="false">SUM(G44:H44)</f>
        <v>0.08290587</v>
      </c>
      <c r="J44" s="56" t="n">
        <v>0.041156202</v>
      </c>
      <c r="K44" s="57" t="n">
        <v>0</v>
      </c>
      <c r="L44" s="187" t="n">
        <f aca="false">SUM(J44:K44)</f>
        <v>0.041156202</v>
      </c>
      <c r="M44" s="56" t="n">
        <v>0.029155118</v>
      </c>
      <c r="N44" s="57" t="n">
        <v>0</v>
      </c>
      <c r="O44" s="159" t="n">
        <f aca="false">SUM(M44:N44)</f>
        <v>0.029155118</v>
      </c>
      <c r="P44" s="58" t="s">
        <v>314</v>
      </c>
      <c r="Q44" s="26"/>
      <c r="R44" s="26"/>
      <c r="S44" s="26"/>
      <c r="T44" s="26"/>
      <c r="U44" s="26"/>
      <c r="V44" s="26"/>
      <c r="W44" s="26"/>
    </row>
    <row r="45" customFormat="false" ht="17.25" hidden="false" customHeight="false" outlineLevel="0" collapsed="false">
      <c r="A45" s="26"/>
      <c r="B45" s="26"/>
      <c r="C45" s="26"/>
      <c r="D45" s="26"/>
      <c r="E45" s="26"/>
      <c r="F45" s="67" t="s">
        <v>321</v>
      </c>
      <c r="G45" s="56" t="n">
        <v>0</v>
      </c>
      <c r="H45" s="57" t="n">
        <v>0</v>
      </c>
      <c r="I45" s="187" t="n">
        <f aca="false">SUM(G45:H45)</f>
        <v>0</v>
      </c>
      <c r="J45" s="56" t="n">
        <v>0</v>
      </c>
      <c r="K45" s="57" t="n">
        <v>0</v>
      </c>
      <c r="L45" s="187" t="n">
        <f aca="false">SUM(J45:K45)</f>
        <v>0</v>
      </c>
      <c r="M45" s="56" t="n">
        <v>0</v>
      </c>
      <c r="N45" s="57" t="n">
        <v>0</v>
      </c>
      <c r="O45" s="159" t="n">
        <f aca="false">SUM(M45:N45)</f>
        <v>0</v>
      </c>
      <c r="P45" s="58" t="s">
        <v>322</v>
      </c>
      <c r="Q45" s="26"/>
      <c r="R45" s="26"/>
      <c r="S45" s="26"/>
      <c r="T45" s="26"/>
      <c r="U45" s="26"/>
      <c r="V45" s="26"/>
      <c r="W45" s="26"/>
    </row>
    <row r="46" customFormat="false" ht="15" hidden="false" customHeight="false" outlineLevel="0" collapsed="false">
      <c r="A46" s="26"/>
      <c r="B46" s="26"/>
      <c r="C46" s="26"/>
      <c r="D46" s="26"/>
      <c r="E46" s="26"/>
      <c r="F46" s="67" t="s">
        <v>323</v>
      </c>
      <c r="G46" s="56" t="n">
        <v>0.00378</v>
      </c>
      <c r="H46" s="57" t="n">
        <v>0</v>
      </c>
      <c r="I46" s="187" t="n">
        <f aca="false">SUM(G46:H46)</f>
        <v>0.00378</v>
      </c>
      <c r="J46" s="56" t="n">
        <v>3.04E-005</v>
      </c>
      <c r="K46" s="57" t="n">
        <v>0</v>
      </c>
      <c r="L46" s="187" t="n">
        <f aca="false">SUM(J46:K46)</f>
        <v>3.04E-005</v>
      </c>
      <c r="M46" s="56" t="n">
        <v>3.04E-005</v>
      </c>
      <c r="N46" s="57" t="n">
        <v>0</v>
      </c>
      <c r="O46" s="159" t="n">
        <f aca="false">SUM(M46:N46)</f>
        <v>3.04E-005</v>
      </c>
      <c r="P46" s="58" t="s">
        <v>314</v>
      </c>
      <c r="Q46" s="26"/>
      <c r="R46" s="26"/>
      <c r="S46" s="26"/>
      <c r="T46" s="26"/>
      <c r="U46" s="26"/>
      <c r="V46" s="26"/>
      <c r="W46" s="26"/>
    </row>
    <row r="47" customFormat="false" ht="15" hidden="false" customHeight="false" outlineLevel="0" collapsed="false">
      <c r="A47" s="26"/>
      <c r="B47" s="26"/>
      <c r="C47" s="26"/>
      <c r="D47" s="26"/>
      <c r="E47" s="26"/>
      <c r="F47" s="67" t="s">
        <v>325</v>
      </c>
      <c r="G47" s="56" t="n">
        <v>0.011089607</v>
      </c>
      <c r="H47" s="57" t="n">
        <v>0</v>
      </c>
      <c r="I47" s="187" t="n">
        <f aca="false">SUM(G47:H47)</f>
        <v>0.011089607</v>
      </c>
      <c r="J47" s="56" t="n">
        <v>0.011089607</v>
      </c>
      <c r="K47" s="57" t="n">
        <v>0</v>
      </c>
      <c r="L47" s="187" t="n">
        <f aca="false">SUM(J47:K47)</f>
        <v>0.011089607</v>
      </c>
      <c r="M47" s="56" t="n">
        <v>0.011089607</v>
      </c>
      <c r="N47" s="57" t="n">
        <v>0</v>
      </c>
      <c r="O47" s="159" t="n">
        <f aca="false">SUM(M47:N47)</f>
        <v>0.011089607</v>
      </c>
      <c r="P47" s="58" t="s">
        <v>326</v>
      </c>
      <c r="Q47" s="26"/>
      <c r="R47" s="26"/>
      <c r="S47" s="26"/>
      <c r="T47" s="26"/>
      <c r="U47" s="26"/>
      <c r="V47" s="26"/>
      <c r="W47" s="26"/>
    </row>
    <row r="48" customFormat="false" ht="15" hidden="false" customHeight="false" outlineLevel="0" collapsed="false">
      <c r="A48" s="26"/>
      <c r="B48" s="26"/>
      <c r="C48" s="26"/>
      <c r="D48" s="26"/>
      <c r="E48" s="26"/>
      <c r="F48" s="67" t="s">
        <v>327</v>
      </c>
      <c r="G48" s="56" t="n">
        <v>0</v>
      </c>
      <c r="H48" s="57" t="n">
        <v>8.72</v>
      </c>
      <c r="I48" s="187" t="n">
        <f aca="false">SUM(G48:H48)</f>
        <v>8.72</v>
      </c>
      <c r="J48" s="56" t="n">
        <v>0</v>
      </c>
      <c r="K48" s="57" t="n">
        <v>8.72</v>
      </c>
      <c r="L48" s="187" t="n">
        <f aca="false">SUM(J48:K48)</f>
        <v>8.72</v>
      </c>
      <c r="M48" s="56" t="n">
        <v>0</v>
      </c>
      <c r="N48" s="57" t="n">
        <v>8.72</v>
      </c>
      <c r="O48" s="159" t="n">
        <f aca="false">SUM(M48:N48)</f>
        <v>8.72</v>
      </c>
      <c r="P48" s="58" t="s">
        <v>328</v>
      </c>
      <c r="Q48" s="26"/>
      <c r="R48" s="26"/>
      <c r="S48" s="26"/>
      <c r="T48" s="26"/>
      <c r="U48" s="26"/>
      <c r="V48" s="26"/>
      <c r="W48" s="26"/>
    </row>
    <row r="49" customFormat="false" ht="17.25" hidden="false" customHeight="false" outlineLevel="0" collapsed="false">
      <c r="A49" s="26"/>
      <c r="B49" s="26"/>
      <c r="C49" s="26"/>
      <c r="D49" s="26"/>
      <c r="E49" s="26"/>
      <c r="F49" s="67" t="s">
        <v>329</v>
      </c>
      <c r="G49" s="56" t="n">
        <v>0</v>
      </c>
      <c r="H49" s="57" t="n">
        <v>0</v>
      </c>
      <c r="I49" s="187" t="n">
        <f aca="false">SUM(G49:H49)</f>
        <v>0</v>
      </c>
      <c r="J49" s="56" t="n">
        <v>0</v>
      </c>
      <c r="K49" s="57" t="n">
        <v>0</v>
      </c>
      <c r="L49" s="187" t="n">
        <f aca="false">SUM(J49:K49)</f>
        <v>0</v>
      </c>
      <c r="M49" s="56" t="n">
        <v>0</v>
      </c>
      <c r="N49" s="57" t="n">
        <v>0</v>
      </c>
      <c r="O49" s="159" t="n">
        <f aca="false">SUM(M49:N49)</f>
        <v>0</v>
      </c>
      <c r="P49" s="58" t="s">
        <v>131</v>
      </c>
      <c r="Q49" s="26"/>
      <c r="R49" s="26"/>
      <c r="S49" s="26"/>
      <c r="T49" s="26"/>
      <c r="U49" s="26"/>
      <c r="V49" s="26"/>
      <c r="W49" s="26"/>
    </row>
    <row r="50" customFormat="false" ht="15" hidden="false" customHeight="false" outlineLevel="0" collapsed="false">
      <c r="A50" s="26"/>
      <c r="B50" s="26"/>
      <c r="C50" s="26"/>
      <c r="D50" s="26"/>
      <c r="E50" s="26"/>
      <c r="F50" s="67" t="s">
        <v>330</v>
      </c>
      <c r="G50" s="56" t="n">
        <v>0</v>
      </c>
      <c r="H50" s="57" t="n">
        <v>0</v>
      </c>
      <c r="I50" s="187" t="n">
        <f aca="false">SUM(G50:H50)</f>
        <v>0</v>
      </c>
      <c r="J50" s="56" t="n">
        <v>0</v>
      </c>
      <c r="K50" s="57" t="n">
        <v>0</v>
      </c>
      <c r="L50" s="187" t="n">
        <f aca="false">SUM(J50:K50)</f>
        <v>0</v>
      </c>
      <c r="M50" s="56" t="n">
        <v>0</v>
      </c>
      <c r="N50" s="57" t="n">
        <v>0</v>
      </c>
      <c r="O50" s="159" t="n">
        <f aca="false">SUM(M50:N50)</f>
        <v>0</v>
      </c>
      <c r="P50" s="58" t="s">
        <v>331</v>
      </c>
      <c r="Q50" s="26"/>
      <c r="R50" s="26"/>
      <c r="S50" s="26"/>
      <c r="T50" s="26"/>
      <c r="U50" s="26"/>
      <c r="V50" s="26"/>
      <c r="W50" s="26"/>
    </row>
    <row r="51" customFormat="false" ht="18" hidden="false" customHeight="false" outlineLevel="0" collapsed="false">
      <c r="A51" s="26"/>
      <c r="B51" s="26"/>
      <c r="C51" s="26"/>
      <c r="D51" s="26"/>
      <c r="E51" s="26"/>
      <c r="F51" s="67" t="s">
        <v>332</v>
      </c>
      <c r="G51" s="56" t="n">
        <v>0.068859877</v>
      </c>
      <c r="H51" s="57" t="n">
        <v>0.03</v>
      </c>
      <c r="I51" s="187" t="n">
        <f aca="false">SUM(G51:H51)</f>
        <v>0.098859877</v>
      </c>
      <c r="J51" s="56" t="n">
        <v>0.068859877</v>
      </c>
      <c r="K51" s="57" t="n">
        <v>0.03</v>
      </c>
      <c r="L51" s="187" t="n">
        <f aca="false">SUM(J51:K51)</f>
        <v>0.098859877</v>
      </c>
      <c r="M51" s="56" t="n">
        <v>0.068859877</v>
      </c>
      <c r="N51" s="57" t="n">
        <v>0.03</v>
      </c>
      <c r="O51" s="159" t="n">
        <f aca="false">SUM(M51:N51)</f>
        <v>0.098859877</v>
      </c>
      <c r="P51" s="58" t="s">
        <v>333</v>
      </c>
      <c r="Q51" s="26"/>
      <c r="R51" s="26"/>
      <c r="S51" s="26"/>
      <c r="T51" s="26"/>
      <c r="U51" s="26"/>
      <c r="V51" s="26"/>
      <c r="W51" s="26"/>
    </row>
    <row r="52" customFormat="false" ht="15" hidden="false" customHeight="false" outlineLevel="0" collapsed="false">
      <c r="A52" s="26"/>
      <c r="B52" s="26"/>
      <c r="C52" s="26"/>
      <c r="D52" s="26"/>
      <c r="E52" s="26"/>
      <c r="F52" s="67" t="s">
        <v>334</v>
      </c>
      <c r="G52" s="56" t="n">
        <v>0.326977729</v>
      </c>
      <c r="H52" s="57" t="n">
        <v>0.01</v>
      </c>
      <c r="I52" s="187" t="n">
        <f aca="false">SUM(G52:H52)</f>
        <v>0.336977729</v>
      </c>
      <c r="J52" s="56" t="n">
        <v>0.326977729</v>
      </c>
      <c r="K52" s="57" t="n">
        <v>0.01</v>
      </c>
      <c r="L52" s="187" t="n">
        <f aca="false">SUM(J52:K52)</f>
        <v>0.336977729</v>
      </c>
      <c r="M52" s="56" t="n">
        <v>0.326977729</v>
      </c>
      <c r="N52" s="57" t="n">
        <v>0.01</v>
      </c>
      <c r="O52" s="159" t="n">
        <f aca="false">SUM(M52:N52)</f>
        <v>0.336977729</v>
      </c>
      <c r="P52" s="58" t="s">
        <v>110</v>
      </c>
      <c r="Q52" s="26"/>
      <c r="R52" s="26"/>
      <c r="S52" s="26"/>
      <c r="T52" s="26"/>
      <c r="U52" s="26"/>
      <c r="V52" s="26"/>
      <c r="W52" s="26"/>
    </row>
    <row r="53" customFormat="false" ht="18" hidden="false" customHeight="false" outlineLevel="0" collapsed="false">
      <c r="A53" s="26"/>
      <c r="B53" s="26"/>
      <c r="C53" s="26"/>
      <c r="D53" s="26"/>
      <c r="E53" s="26"/>
      <c r="F53" s="67" t="s">
        <v>335</v>
      </c>
      <c r="G53" s="56" t="n">
        <v>0.21873587</v>
      </c>
      <c r="H53" s="57" t="n">
        <v>0.03</v>
      </c>
      <c r="I53" s="187" t="n">
        <f aca="false">SUM(G53:H53)</f>
        <v>0.24873587</v>
      </c>
      <c r="J53" s="56" t="n">
        <v>0.175844974</v>
      </c>
      <c r="K53" s="57" t="n">
        <v>0.03</v>
      </c>
      <c r="L53" s="187" t="n">
        <f aca="false">SUM(J53:K53)</f>
        <v>0.205844974</v>
      </c>
      <c r="M53" s="56" t="n">
        <v>0.155444085</v>
      </c>
      <c r="N53" s="57" t="n">
        <v>0.03</v>
      </c>
      <c r="O53" s="159" t="n">
        <f aca="false">SUM(M53:N53)</f>
        <v>0.185444085</v>
      </c>
      <c r="P53" s="58" t="s">
        <v>336</v>
      </c>
      <c r="Q53" s="26"/>
      <c r="R53" s="26"/>
      <c r="S53" s="26"/>
      <c r="T53" s="26"/>
      <c r="U53" s="26"/>
      <c r="V53" s="26"/>
      <c r="W53" s="26"/>
    </row>
    <row r="54" customFormat="false" ht="15" hidden="false" customHeight="false" outlineLevel="0" collapsed="false">
      <c r="A54" s="26"/>
      <c r="B54" s="26"/>
      <c r="C54" s="26"/>
      <c r="D54" s="26"/>
      <c r="E54" s="26"/>
      <c r="F54" s="67" t="s">
        <v>337</v>
      </c>
      <c r="G54" s="56" t="n">
        <v>9.14E-005</v>
      </c>
      <c r="H54" s="57" t="n">
        <v>0</v>
      </c>
      <c r="I54" s="187" t="n">
        <f aca="false">SUM(G54:H54)</f>
        <v>9.14E-005</v>
      </c>
      <c r="J54" s="56" t="n">
        <v>5.04E-006</v>
      </c>
      <c r="K54" s="57" t="n">
        <v>0</v>
      </c>
      <c r="L54" s="187" t="n">
        <f aca="false">SUM(J54:K54)</f>
        <v>5.04E-006</v>
      </c>
      <c r="M54" s="56" t="n">
        <v>5.04E-006</v>
      </c>
      <c r="N54" s="57" t="n">
        <v>0</v>
      </c>
      <c r="O54" s="159" t="n">
        <f aca="false">SUM(M54:N54)</f>
        <v>5.04E-006</v>
      </c>
      <c r="P54" s="58" t="s">
        <v>314</v>
      </c>
      <c r="Q54" s="26"/>
      <c r="R54" s="26"/>
      <c r="S54" s="26"/>
      <c r="T54" s="26"/>
      <c r="U54" s="26"/>
      <c r="V54" s="26"/>
      <c r="W54" s="26"/>
    </row>
    <row r="55" customFormat="false" ht="17.25" hidden="false" customHeight="false" outlineLevel="0" collapsed="false">
      <c r="A55" s="26"/>
      <c r="B55" s="26"/>
      <c r="C55" s="26"/>
      <c r="D55" s="26"/>
      <c r="E55" s="26"/>
      <c r="F55" s="67" t="s">
        <v>338</v>
      </c>
      <c r="G55" s="56" t="n">
        <v>0</v>
      </c>
      <c r="H55" s="57" t="n">
        <v>0</v>
      </c>
      <c r="I55" s="187" t="n">
        <f aca="false">SUM(G55:H55)</f>
        <v>0</v>
      </c>
      <c r="J55" s="56" t="n">
        <v>0</v>
      </c>
      <c r="K55" s="57" t="n">
        <v>0</v>
      </c>
      <c r="L55" s="187" t="n">
        <f aca="false">SUM(J55:K55)</f>
        <v>0</v>
      </c>
      <c r="M55" s="56" t="n">
        <v>0</v>
      </c>
      <c r="N55" s="57" t="n">
        <v>0</v>
      </c>
      <c r="O55" s="159" t="n">
        <f aca="false">SUM(M55:N55)</f>
        <v>0</v>
      </c>
      <c r="P55" s="58" t="s">
        <v>131</v>
      </c>
      <c r="Q55" s="26"/>
      <c r="R55" s="26"/>
      <c r="S55" s="26"/>
      <c r="T55" s="26"/>
      <c r="U55" s="26"/>
      <c r="V55" s="26"/>
      <c r="W55" s="26"/>
    </row>
    <row r="56" customFormat="false" ht="18" hidden="false" customHeight="false" outlineLevel="0" collapsed="false">
      <c r="A56" s="26"/>
      <c r="B56" s="26"/>
      <c r="C56" s="26"/>
      <c r="D56" s="26"/>
      <c r="E56" s="26"/>
      <c r="F56" s="173" t="s">
        <v>339</v>
      </c>
      <c r="G56" s="68" t="n">
        <v>89.95500331</v>
      </c>
      <c r="H56" s="69" t="n">
        <v>0</v>
      </c>
      <c r="I56" s="226" t="n">
        <f aca="false">SUM(G56:H56)</f>
        <v>89.95500331</v>
      </c>
      <c r="J56" s="68" t="n">
        <v>89.95500331</v>
      </c>
      <c r="K56" s="69" t="n">
        <v>0</v>
      </c>
      <c r="L56" s="226" t="n">
        <f aca="false">SUM(J56:K56)</f>
        <v>89.95500331</v>
      </c>
      <c r="M56" s="68" t="n">
        <v>89.95500331</v>
      </c>
      <c r="N56" s="69" t="n">
        <v>0</v>
      </c>
      <c r="O56" s="227" t="n">
        <f aca="false">SUM(M56:N56)</f>
        <v>89.95500331</v>
      </c>
      <c r="P56" s="70" t="s">
        <v>340</v>
      </c>
      <c r="Q56" s="26"/>
      <c r="R56" s="26"/>
      <c r="S56" s="26"/>
      <c r="T56" s="26"/>
      <c r="U56" s="26"/>
      <c r="V56" s="26"/>
      <c r="W56" s="26"/>
    </row>
    <row r="57" customFormat="false" ht="1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row>
    <row r="58" customFormat="false" ht="1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row>
    <row r="59" customFormat="false" ht="15.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row>
    <row r="60" customFormat="false" ht="19.5" hidden="false" customHeight="false" outlineLevel="0" collapsed="false">
      <c r="A60" s="26"/>
      <c r="B60" s="26"/>
      <c r="C60" s="26"/>
      <c r="D60" s="26"/>
      <c r="E60" s="26"/>
      <c r="F60" s="151" t="s">
        <v>341</v>
      </c>
      <c r="G60" s="147" t="s">
        <v>301</v>
      </c>
      <c r="H60" s="147"/>
      <c r="I60" s="147"/>
      <c r="J60" s="147" t="s">
        <v>302</v>
      </c>
      <c r="K60" s="147"/>
      <c r="L60" s="147"/>
      <c r="M60" s="147" t="s">
        <v>303</v>
      </c>
      <c r="N60" s="147"/>
      <c r="O60" s="147"/>
      <c r="P60" s="26"/>
      <c r="Q60" s="26"/>
      <c r="R60" s="26"/>
      <c r="S60" s="26"/>
      <c r="T60" s="26"/>
      <c r="U60" s="26"/>
      <c r="V60" s="26"/>
      <c r="W60" s="26"/>
    </row>
    <row r="61" customFormat="false" ht="15.75" hidden="false" customHeight="false" outlineLevel="0" collapsed="false">
      <c r="A61" s="26"/>
      <c r="B61" s="26"/>
      <c r="C61" s="26"/>
      <c r="D61" s="26"/>
      <c r="E61" s="26"/>
      <c r="F61" s="155" t="s">
        <v>342</v>
      </c>
      <c r="G61" s="155" t="s">
        <v>418</v>
      </c>
      <c r="H61" s="164" t="s">
        <v>419</v>
      </c>
      <c r="I61" s="165" t="s">
        <v>269</v>
      </c>
      <c r="J61" s="155" t="s">
        <v>418</v>
      </c>
      <c r="K61" s="164" t="s">
        <v>419</v>
      </c>
      <c r="L61" s="165" t="s">
        <v>269</v>
      </c>
      <c r="M61" s="155" t="s">
        <v>418</v>
      </c>
      <c r="N61" s="164" t="s">
        <v>419</v>
      </c>
      <c r="O61" s="165" t="s">
        <v>269</v>
      </c>
      <c r="P61" s="165" t="s">
        <v>304</v>
      </c>
      <c r="Q61" s="26"/>
      <c r="R61" s="26"/>
      <c r="S61" s="26"/>
      <c r="T61" s="26"/>
      <c r="U61" s="26"/>
      <c r="V61" s="26"/>
      <c r="W61" s="26"/>
    </row>
    <row r="62" customFormat="false" ht="15" hidden="false" customHeight="false" outlineLevel="0" collapsed="false">
      <c r="A62" s="26"/>
      <c r="B62" s="26"/>
      <c r="C62" s="26"/>
      <c r="D62" s="26"/>
      <c r="E62" s="26"/>
      <c r="F62" s="50" t="s">
        <v>343</v>
      </c>
      <c r="G62" s="56" t="n">
        <v>0</v>
      </c>
      <c r="H62" s="57" t="n">
        <v>0</v>
      </c>
      <c r="I62" s="58" t="n">
        <f aca="false">SUM(G62:H62)</f>
        <v>0</v>
      </c>
      <c r="J62" s="56" t="n">
        <v>0</v>
      </c>
      <c r="K62" s="57" t="n">
        <v>0</v>
      </c>
      <c r="L62" s="58" t="n">
        <f aca="false">SUM(J62:K62)</f>
        <v>0</v>
      </c>
      <c r="M62" s="56" t="n">
        <v>0</v>
      </c>
      <c r="N62" s="57" t="n">
        <v>0</v>
      </c>
      <c r="O62" s="58" t="n">
        <f aca="false">SUM(M62:N62)</f>
        <v>0</v>
      </c>
      <c r="P62" s="52" t="s">
        <v>344</v>
      </c>
      <c r="Q62" s="26"/>
      <c r="R62" s="26"/>
      <c r="S62" s="26"/>
      <c r="T62" s="26"/>
      <c r="U62" s="26"/>
      <c r="V62" s="26"/>
      <c r="W62" s="26"/>
    </row>
    <row r="63" customFormat="false" ht="15" hidden="false" customHeight="false" outlineLevel="0" collapsed="false">
      <c r="A63" s="26"/>
      <c r="B63" s="26"/>
      <c r="C63" s="26"/>
      <c r="D63" s="26"/>
      <c r="E63" s="26"/>
      <c r="F63" s="56" t="s">
        <v>345</v>
      </c>
      <c r="G63" s="56" t="n">
        <v>1.010219163</v>
      </c>
      <c r="H63" s="57" t="n">
        <v>0.03</v>
      </c>
      <c r="I63" s="58" t="n">
        <f aca="false">SUM(G63:H63)</f>
        <v>1.040219163</v>
      </c>
      <c r="J63" s="56" t="n">
        <v>1.289423485</v>
      </c>
      <c r="K63" s="57" t="n">
        <v>0.03</v>
      </c>
      <c r="L63" s="58" t="n">
        <f aca="false">SUM(J63:K63)</f>
        <v>1.319423485</v>
      </c>
      <c r="M63" s="56" t="n">
        <v>1.89</v>
      </c>
      <c r="N63" s="57" t="n">
        <v>0.04</v>
      </c>
      <c r="O63" s="58" t="n">
        <f aca="false">SUM(M63:N63)</f>
        <v>1.93</v>
      </c>
      <c r="P63" s="58" t="s">
        <v>344</v>
      </c>
      <c r="Q63" s="26"/>
      <c r="R63" s="26"/>
      <c r="S63" s="26"/>
      <c r="T63" s="26"/>
      <c r="U63" s="26"/>
      <c r="V63" s="26"/>
      <c r="W63" s="26"/>
    </row>
    <row r="64" customFormat="false" ht="15" hidden="false" customHeight="false" outlineLevel="0" collapsed="false">
      <c r="A64" s="26"/>
      <c r="B64" s="26"/>
      <c r="C64" s="26"/>
      <c r="D64" s="26"/>
      <c r="E64" s="26"/>
      <c r="F64" s="56" t="s">
        <v>346</v>
      </c>
      <c r="G64" s="56" t="n">
        <v>1.0113E-010</v>
      </c>
      <c r="H64" s="57" t="n">
        <v>0</v>
      </c>
      <c r="I64" s="58" t="n">
        <f aca="false">SUM(G64:H64)</f>
        <v>1.0113E-010</v>
      </c>
      <c r="J64" s="56" t="n">
        <v>6.19011E-011</v>
      </c>
      <c r="K64" s="57" t="n">
        <v>0</v>
      </c>
      <c r="L64" s="58" t="n">
        <f aca="false">SUM(J64:K64)</f>
        <v>6.19011E-011</v>
      </c>
      <c r="M64" s="56" t="n">
        <v>7.09541E-011</v>
      </c>
      <c r="N64" s="57" t="n">
        <v>0</v>
      </c>
      <c r="O64" s="58" t="n">
        <f aca="false">SUM(M64:N64)</f>
        <v>7.09541E-011</v>
      </c>
      <c r="P64" s="58" t="s">
        <v>344</v>
      </c>
      <c r="Q64" s="26"/>
      <c r="R64" s="26"/>
      <c r="S64" s="26"/>
      <c r="T64" s="26"/>
      <c r="U64" s="26"/>
      <c r="V64" s="26"/>
      <c r="W64" s="26"/>
    </row>
    <row r="65" customFormat="false" ht="15" hidden="false" customHeight="false" outlineLevel="0" collapsed="false">
      <c r="A65" s="26"/>
      <c r="B65" s="26"/>
      <c r="C65" s="26"/>
      <c r="D65" s="26"/>
      <c r="E65" s="26"/>
      <c r="F65" s="56" t="s">
        <v>347</v>
      </c>
      <c r="G65" s="56" t="n">
        <v>0</v>
      </c>
      <c r="H65" s="57" t="n">
        <v>0</v>
      </c>
      <c r="I65" s="58" t="n">
        <f aca="false">SUM(G65:H65)</f>
        <v>0</v>
      </c>
      <c r="J65" s="56" t="n">
        <v>0</v>
      </c>
      <c r="K65" s="57" t="n">
        <v>0</v>
      </c>
      <c r="L65" s="58" t="n">
        <f aca="false">SUM(J65:K65)</f>
        <v>0</v>
      </c>
      <c r="M65" s="56" t="n">
        <v>0</v>
      </c>
      <c r="N65" s="57" t="n">
        <v>0</v>
      </c>
      <c r="O65" s="58" t="n">
        <f aca="false">SUM(M65:N65)</f>
        <v>0</v>
      </c>
      <c r="P65" s="58" t="s">
        <v>344</v>
      </c>
      <c r="Q65" s="26"/>
      <c r="R65" s="26"/>
      <c r="S65" s="26"/>
      <c r="T65" s="26"/>
      <c r="U65" s="26"/>
      <c r="V65" s="26"/>
      <c r="W65" s="26"/>
    </row>
    <row r="66" customFormat="false" ht="15" hidden="false" customHeight="false" outlineLevel="0" collapsed="false">
      <c r="A66" s="26"/>
      <c r="B66" s="26"/>
      <c r="C66" s="26"/>
      <c r="D66" s="26"/>
      <c r="E66" s="26"/>
      <c r="F66" s="56" t="s">
        <v>348</v>
      </c>
      <c r="G66" s="56" t="n">
        <v>1.07417E-007</v>
      </c>
      <c r="H66" s="57" t="n">
        <v>0</v>
      </c>
      <c r="I66" s="58" t="n">
        <f aca="false">SUM(G66:H66)</f>
        <v>1.07417E-007</v>
      </c>
      <c r="J66" s="56" t="n">
        <v>2.33383E-009</v>
      </c>
      <c r="K66" s="57" t="n">
        <v>0</v>
      </c>
      <c r="L66" s="58" t="n">
        <f aca="false">SUM(J66:K66)</f>
        <v>2.33383E-009</v>
      </c>
      <c r="M66" s="56" t="n">
        <v>2.67515E-009</v>
      </c>
      <c r="N66" s="57" t="n">
        <v>0</v>
      </c>
      <c r="O66" s="58" t="n">
        <f aca="false">SUM(M66:N66)</f>
        <v>2.67515E-009</v>
      </c>
      <c r="P66" s="58" t="s">
        <v>344</v>
      </c>
      <c r="Q66" s="26"/>
      <c r="R66" s="26"/>
      <c r="S66" s="26"/>
      <c r="T66" s="26"/>
      <c r="U66" s="26"/>
      <c r="V66" s="26"/>
      <c r="W66" s="26"/>
    </row>
    <row r="67" customFormat="false" ht="15" hidden="false" customHeight="false" outlineLevel="0" collapsed="false">
      <c r="A67" s="26"/>
      <c r="B67" s="26"/>
      <c r="C67" s="26"/>
      <c r="D67" s="26"/>
      <c r="E67" s="26"/>
      <c r="F67" s="56" t="s">
        <v>349</v>
      </c>
      <c r="G67" s="56" t="n">
        <v>0</v>
      </c>
      <c r="H67" s="57" t="n">
        <v>0</v>
      </c>
      <c r="I67" s="58" t="n">
        <f aca="false">SUM(G67:H67)</f>
        <v>0</v>
      </c>
      <c r="J67" s="56" t="n">
        <v>0</v>
      </c>
      <c r="K67" s="57" t="n">
        <v>0</v>
      </c>
      <c r="L67" s="58" t="n">
        <f aca="false">SUM(J67:K67)</f>
        <v>0</v>
      </c>
      <c r="M67" s="56" t="n">
        <v>0</v>
      </c>
      <c r="N67" s="57" t="n">
        <v>0</v>
      </c>
      <c r="O67" s="58" t="n">
        <f aca="false">SUM(M67:N67)</f>
        <v>0</v>
      </c>
      <c r="P67" s="58" t="s">
        <v>344</v>
      </c>
      <c r="Q67" s="26"/>
      <c r="R67" s="26"/>
      <c r="S67" s="26"/>
      <c r="T67" s="26"/>
      <c r="U67" s="26"/>
      <c r="V67" s="26"/>
      <c r="W67" s="26"/>
    </row>
    <row r="68" customFormat="false" ht="15" hidden="false" customHeight="false" outlineLevel="0" collapsed="false">
      <c r="A68" s="26"/>
      <c r="B68" s="26"/>
      <c r="C68" s="26"/>
      <c r="D68" s="26"/>
      <c r="E68" s="26"/>
      <c r="F68" s="56" t="s">
        <v>350</v>
      </c>
      <c r="G68" s="56" t="n">
        <v>0.00050147</v>
      </c>
      <c r="H68" s="57" t="n">
        <v>0</v>
      </c>
      <c r="I68" s="58" t="n">
        <f aca="false">SUM(G68:H68)</f>
        <v>0.00050147</v>
      </c>
      <c r="J68" s="56" t="n">
        <v>0.000444886</v>
      </c>
      <c r="K68" s="57" t="n">
        <v>0</v>
      </c>
      <c r="L68" s="58" t="n">
        <f aca="false">SUM(J68:K68)</f>
        <v>0.000444886</v>
      </c>
      <c r="M68" s="56" t="n">
        <v>0.000117982</v>
      </c>
      <c r="N68" s="57" t="n">
        <v>0</v>
      </c>
      <c r="O68" s="58" t="n">
        <f aca="false">SUM(M68:N68)</f>
        <v>0.000117982</v>
      </c>
      <c r="P68" s="58" t="s">
        <v>344</v>
      </c>
      <c r="Q68" s="26"/>
      <c r="R68" s="26"/>
      <c r="S68" s="26"/>
      <c r="T68" s="26"/>
      <c r="U68" s="26"/>
      <c r="V68" s="26"/>
      <c r="W68" s="26"/>
    </row>
    <row r="69" customFormat="false" ht="15" hidden="false" customHeight="false" outlineLevel="0" collapsed="false">
      <c r="A69" s="26"/>
      <c r="B69" s="26"/>
      <c r="C69" s="26"/>
      <c r="D69" s="26"/>
      <c r="E69" s="26"/>
      <c r="F69" s="56" t="s">
        <v>351</v>
      </c>
      <c r="G69" s="56" t="n">
        <v>2.22093E-006</v>
      </c>
      <c r="H69" s="57" t="n">
        <v>0</v>
      </c>
      <c r="I69" s="58" t="n">
        <f aca="false">SUM(G69:H69)</f>
        <v>2.22093E-006</v>
      </c>
      <c r="J69" s="56" t="n">
        <v>3.31291E-007</v>
      </c>
      <c r="K69" s="57" t="n">
        <v>0</v>
      </c>
      <c r="L69" s="58" t="n">
        <f aca="false">SUM(J69:K69)</f>
        <v>3.31291E-007</v>
      </c>
      <c r="M69" s="56" t="n">
        <v>3.79743E-007</v>
      </c>
      <c r="N69" s="57" t="n">
        <v>0</v>
      </c>
      <c r="O69" s="58" t="n">
        <f aca="false">SUM(M69:N69)</f>
        <v>3.79743E-007</v>
      </c>
      <c r="P69" s="58" t="s">
        <v>344</v>
      </c>
      <c r="Q69" s="26"/>
      <c r="R69" s="26"/>
      <c r="S69" s="26"/>
      <c r="T69" s="26"/>
      <c r="U69" s="26"/>
      <c r="V69" s="26"/>
      <c r="W69" s="26"/>
    </row>
    <row r="70" customFormat="false" ht="15" hidden="false" customHeight="false" outlineLevel="0" collapsed="false">
      <c r="A70" s="26"/>
      <c r="B70" s="26"/>
      <c r="C70" s="26"/>
      <c r="D70" s="26"/>
      <c r="E70" s="26"/>
      <c r="F70" s="175" t="s">
        <v>352</v>
      </c>
      <c r="G70" s="175" t="n">
        <v>1.010722962</v>
      </c>
      <c r="H70" s="228" t="n">
        <v>0.03</v>
      </c>
      <c r="I70" s="177" t="n">
        <f aca="false">SUM(G70:H70)</f>
        <v>1.040722962</v>
      </c>
      <c r="J70" s="175" t="n">
        <v>1.289868704</v>
      </c>
      <c r="K70" s="228" t="n">
        <v>0.03</v>
      </c>
      <c r="L70" s="177" t="n">
        <f aca="false">SUM(J70:K70)</f>
        <v>1.319868704</v>
      </c>
      <c r="M70" s="175" t="n">
        <v>1.885233068</v>
      </c>
      <c r="N70" s="228" t="n">
        <v>0.04</v>
      </c>
      <c r="O70" s="177" t="n">
        <f aca="false">SUM(M70:N70)</f>
        <v>1.925233068</v>
      </c>
      <c r="P70" s="177" t="s">
        <v>344</v>
      </c>
      <c r="Q70" s="26"/>
      <c r="R70" s="26"/>
      <c r="S70" s="26"/>
      <c r="T70" s="26"/>
      <c r="U70" s="26"/>
      <c r="V70" s="26"/>
      <c r="W70" s="26"/>
    </row>
    <row r="71" customFormat="false" ht="15" hidden="false" customHeight="false" outlineLevel="0" collapsed="false">
      <c r="A71" s="26"/>
      <c r="B71" s="26"/>
      <c r="C71" s="26"/>
      <c r="D71" s="26"/>
      <c r="E71" s="26"/>
      <c r="F71" s="56" t="s">
        <v>353</v>
      </c>
      <c r="G71" s="56" t="n">
        <v>0</v>
      </c>
      <c r="H71" s="57" t="n">
        <v>0</v>
      </c>
      <c r="I71" s="58" t="n">
        <f aca="false">SUM(G71:H71)</f>
        <v>0</v>
      </c>
      <c r="J71" s="56" t="n">
        <v>0</v>
      </c>
      <c r="K71" s="57" t="n">
        <v>0</v>
      </c>
      <c r="L71" s="58" t="n">
        <f aca="false">SUM(J71:K71)</f>
        <v>0</v>
      </c>
      <c r="M71" s="56" t="n">
        <v>0</v>
      </c>
      <c r="N71" s="57" t="n">
        <v>0</v>
      </c>
      <c r="O71" s="58" t="n">
        <f aca="false">SUM(M71:N71)</f>
        <v>0</v>
      </c>
      <c r="P71" s="58" t="s">
        <v>344</v>
      </c>
      <c r="Q71" s="26"/>
      <c r="R71" s="26"/>
      <c r="S71" s="26"/>
      <c r="T71" s="26"/>
      <c r="U71" s="26"/>
      <c r="V71" s="26"/>
      <c r="W71" s="26"/>
    </row>
    <row r="72" customFormat="false" ht="15" hidden="false" customHeight="false" outlineLevel="0" collapsed="false">
      <c r="A72" s="26"/>
      <c r="B72" s="26"/>
      <c r="C72" s="26"/>
      <c r="D72" s="26"/>
      <c r="E72" s="26"/>
      <c r="F72" s="56" t="s">
        <v>354</v>
      </c>
      <c r="G72" s="56" t="n">
        <v>19.66301099</v>
      </c>
      <c r="H72" s="57" t="n">
        <v>0.58</v>
      </c>
      <c r="I72" s="58" t="n">
        <f aca="false">SUM(G72:H72)</f>
        <v>20.24301099</v>
      </c>
      <c r="J72" s="56" t="n">
        <v>15.46481413</v>
      </c>
      <c r="K72" s="57" t="n">
        <v>0.41</v>
      </c>
      <c r="L72" s="58" t="n">
        <f aca="false">SUM(J72:K72)</f>
        <v>15.87481413</v>
      </c>
      <c r="M72" s="56" t="n">
        <v>15.1</v>
      </c>
      <c r="N72" s="57" t="n">
        <v>0.31</v>
      </c>
      <c r="O72" s="58" t="n">
        <f aca="false">SUM(M72:N72)</f>
        <v>15.41</v>
      </c>
      <c r="P72" s="58" t="s">
        <v>344</v>
      </c>
      <c r="Q72" s="26"/>
      <c r="R72" s="26"/>
      <c r="S72" s="26"/>
      <c r="T72" s="26"/>
      <c r="U72" s="26"/>
      <c r="V72" s="26"/>
      <c r="W72" s="26"/>
    </row>
    <row r="73" customFormat="false" ht="15" hidden="false" customHeight="false" outlineLevel="0" collapsed="false">
      <c r="A73" s="26"/>
      <c r="B73" s="26"/>
      <c r="C73" s="26"/>
      <c r="D73" s="26"/>
      <c r="E73" s="26"/>
      <c r="F73" s="56" t="s">
        <v>355</v>
      </c>
      <c r="G73" s="56" t="n">
        <v>0.000971282</v>
      </c>
      <c r="H73" s="57" t="n">
        <v>0</v>
      </c>
      <c r="I73" s="58" t="n">
        <f aca="false">SUM(G73:H73)</f>
        <v>0.000971282</v>
      </c>
      <c r="J73" s="56" t="n">
        <v>0.00085361</v>
      </c>
      <c r="K73" s="57" t="n">
        <v>0</v>
      </c>
      <c r="L73" s="58" t="n">
        <f aca="false">SUM(J73:K73)</f>
        <v>0.00085361</v>
      </c>
      <c r="M73" s="56" t="n">
        <v>0.000544229</v>
      </c>
      <c r="N73" s="57" t="n">
        <v>0</v>
      </c>
      <c r="O73" s="58" t="n">
        <f aca="false">SUM(M73:N73)</f>
        <v>0.000544229</v>
      </c>
      <c r="P73" s="58" t="s">
        <v>344</v>
      </c>
      <c r="Q73" s="26"/>
      <c r="R73" s="26"/>
      <c r="S73" s="26"/>
      <c r="T73" s="26"/>
      <c r="U73" s="26"/>
      <c r="V73" s="26"/>
      <c r="W73" s="26"/>
    </row>
    <row r="74" customFormat="false" ht="15" hidden="false" customHeight="false" outlineLevel="0" collapsed="false">
      <c r="A74" s="26"/>
      <c r="B74" s="26"/>
      <c r="C74" s="26"/>
      <c r="D74" s="26"/>
      <c r="E74" s="26"/>
      <c r="F74" s="56" t="s">
        <v>356</v>
      </c>
      <c r="G74" s="56" t="n">
        <v>0</v>
      </c>
      <c r="H74" s="57" t="n">
        <v>0</v>
      </c>
      <c r="I74" s="58" t="n">
        <f aca="false">SUM(G74:H74)</f>
        <v>0</v>
      </c>
      <c r="J74" s="56" t="n">
        <v>0</v>
      </c>
      <c r="K74" s="57" t="n">
        <v>0</v>
      </c>
      <c r="L74" s="58" t="n">
        <f aca="false">SUM(J74:K74)</f>
        <v>0</v>
      </c>
      <c r="M74" s="56" t="n">
        <v>0</v>
      </c>
      <c r="N74" s="57" t="n">
        <v>0</v>
      </c>
      <c r="O74" s="58" t="n">
        <f aca="false">SUM(M74:N74)</f>
        <v>0</v>
      </c>
      <c r="P74" s="58" t="s">
        <v>344</v>
      </c>
      <c r="Q74" s="26"/>
      <c r="R74" s="26"/>
      <c r="S74" s="26"/>
      <c r="T74" s="26"/>
      <c r="U74" s="26"/>
      <c r="V74" s="26"/>
      <c r="W74" s="26"/>
    </row>
    <row r="75" customFormat="false" ht="15" hidden="false" customHeight="false" outlineLevel="0" collapsed="false">
      <c r="A75" s="26"/>
      <c r="B75" s="26"/>
      <c r="C75" s="26"/>
      <c r="D75" s="26"/>
      <c r="E75" s="26"/>
      <c r="F75" s="56" t="s">
        <v>357</v>
      </c>
      <c r="G75" s="56" t="n">
        <v>0</v>
      </c>
      <c r="H75" s="57" t="n">
        <v>0</v>
      </c>
      <c r="I75" s="58" t="n">
        <f aca="false">SUM(G75:H75)</f>
        <v>0</v>
      </c>
      <c r="J75" s="56" t="n">
        <v>0</v>
      </c>
      <c r="K75" s="57" t="n">
        <v>0</v>
      </c>
      <c r="L75" s="58" t="n">
        <f aca="false">SUM(J75:K75)</f>
        <v>0</v>
      </c>
      <c r="M75" s="56" t="n">
        <v>0</v>
      </c>
      <c r="N75" s="57" t="n">
        <v>0</v>
      </c>
      <c r="O75" s="58" t="n">
        <f aca="false">SUM(M75:N75)</f>
        <v>0</v>
      </c>
      <c r="P75" s="58" t="s">
        <v>344</v>
      </c>
      <c r="Q75" s="26"/>
      <c r="R75" s="26"/>
      <c r="S75" s="26"/>
      <c r="T75" s="26"/>
      <c r="U75" s="26"/>
      <c r="V75" s="26"/>
      <c r="W75" s="26"/>
    </row>
    <row r="76" customFormat="false" ht="15" hidden="false" customHeight="false" outlineLevel="0" collapsed="false">
      <c r="A76" s="26"/>
      <c r="B76" s="26"/>
      <c r="C76" s="26"/>
      <c r="D76" s="26"/>
      <c r="E76" s="26"/>
      <c r="F76" s="56" t="s">
        <v>358</v>
      </c>
      <c r="G76" s="56" t="n">
        <v>0.299641304</v>
      </c>
      <c r="H76" s="57" t="n">
        <v>0.11</v>
      </c>
      <c r="I76" s="58" t="n">
        <f aca="false">SUM(G76:H76)</f>
        <v>0.409641304</v>
      </c>
      <c r="J76" s="56" t="n">
        <v>0.530476086</v>
      </c>
      <c r="K76" s="57" t="n">
        <v>0.2</v>
      </c>
      <c r="L76" s="58" t="n">
        <f aca="false">SUM(J76:K76)</f>
        <v>0.730476086</v>
      </c>
      <c r="M76" s="56" t="n">
        <v>0.477428478</v>
      </c>
      <c r="N76" s="57" t="n">
        <v>0.18</v>
      </c>
      <c r="O76" s="58" t="n">
        <f aca="false">SUM(M76:N76)</f>
        <v>0.657428478</v>
      </c>
      <c r="P76" s="58" t="s">
        <v>344</v>
      </c>
      <c r="Q76" s="26"/>
      <c r="R76" s="26"/>
      <c r="S76" s="26"/>
      <c r="T76" s="26"/>
      <c r="U76" s="26"/>
      <c r="V76" s="26"/>
      <c r="W76" s="26"/>
    </row>
    <row r="77" customFormat="false" ht="15" hidden="false" customHeight="false" outlineLevel="0" collapsed="false">
      <c r="A77" s="26"/>
      <c r="B77" s="26"/>
      <c r="C77" s="26"/>
      <c r="D77" s="26"/>
      <c r="E77" s="26"/>
      <c r="F77" s="56" t="s">
        <v>359</v>
      </c>
      <c r="G77" s="56" t="n">
        <v>0.000213425</v>
      </c>
      <c r="H77" s="57" t="n">
        <v>0</v>
      </c>
      <c r="I77" s="58" t="n">
        <f aca="false">SUM(G77:H77)</f>
        <v>0.000213425</v>
      </c>
      <c r="J77" s="56" t="n">
        <v>0.000377841</v>
      </c>
      <c r="K77" s="57" t="n">
        <v>0</v>
      </c>
      <c r="L77" s="58" t="n">
        <f aca="false">SUM(J77:K77)</f>
        <v>0.000377841</v>
      </c>
      <c r="M77" s="56" t="n">
        <v>0.000340057</v>
      </c>
      <c r="N77" s="57" t="n">
        <v>0</v>
      </c>
      <c r="O77" s="58" t="n">
        <f aca="false">SUM(M77:N77)</f>
        <v>0.000340057</v>
      </c>
      <c r="P77" s="58" t="s">
        <v>344</v>
      </c>
      <c r="Q77" s="26"/>
      <c r="R77" s="26"/>
      <c r="S77" s="26"/>
      <c r="T77" s="26"/>
      <c r="U77" s="26"/>
      <c r="V77" s="26"/>
      <c r="W77" s="26"/>
    </row>
    <row r="78" customFormat="false" ht="15" hidden="false" customHeight="false" outlineLevel="0" collapsed="false">
      <c r="A78" s="26"/>
      <c r="B78" s="26"/>
      <c r="C78" s="26"/>
      <c r="D78" s="26"/>
      <c r="E78" s="26"/>
      <c r="F78" s="56" t="s">
        <v>360</v>
      </c>
      <c r="G78" s="56" t="n">
        <v>19.963837</v>
      </c>
      <c r="H78" s="57" t="n">
        <v>0.69</v>
      </c>
      <c r="I78" s="58" t="n">
        <f aca="false">SUM(G78:H78)</f>
        <v>20.653837</v>
      </c>
      <c r="J78" s="56" t="n">
        <v>15.99652166</v>
      </c>
      <c r="K78" s="57" t="n">
        <v>0.61</v>
      </c>
      <c r="L78" s="58" t="n">
        <f aca="false">SUM(J78:K78)</f>
        <v>16.60652166</v>
      </c>
      <c r="M78" s="56" t="n">
        <v>15.56760939</v>
      </c>
      <c r="N78" s="57" t="n">
        <v>0.49</v>
      </c>
      <c r="O78" s="58" t="n">
        <f aca="false">SUM(M78:N78)</f>
        <v>16.05760939</v>
      </c>
      <c r="P78" s="58" t="s">
        <v>344</v>
      </c>
      <c r="Q78" s="26"/>
      <c r="R78" s="26"/>
      <c r="S78" s="26"/>
      <c r="T78" s="26"/>
      <c r="U78" s="26"/>
      <c r="V78" s="26"/>
      <c r="W78" s="26"/>
    </row>
    <row r="79" customFormat="false" ht="15" hidden="false" customHeight="false" outlineLevel="0" collapsed="false">
      <c r="A79" s="26"/>
      <c r="B79" s="26"/>
      <c r="C79" s="26"/>
      <c r="D79" s="26"/>
      <c r="E79" s="26"/>
      <c r="F79" s="56" t="s">
        <v>361</v>
      </c>
      <c r="G79" s="56" t="n">
        <v>18.9481907</v>
      </c>
      <c r="H79" s="57" t="n">
        <v>0.27</v>
      </c>
      <c r="I79" s="58" t="n">
        <f aca="false">SUM(G79:H79)</f>
        <v>19.2181907</v>
      </c>
      <c r="J79" s="56" t="n">
        <v>18.9481907</v>
      </c>
      <c r="K79" s="57" t="n">
        <v>0.27</v>
      </c>
      <c r="L79" s="58" t="n">
        <f aca="false">SUM(J79:K79)</f>
        <v>19.2181907</v>
      </c>
      <c r="M79" s="56" t="n">
        <v>14.7</v>
      </c>
      <c r="N79" s="57" t="n">
        <v>0.21</v>
      </c>
      <c r="O79" s="58" t="n">
        <f aca="false">SUM(M79:N79)</f>
        <v>14.91</v>
      </c>
      <c r="P79" s="58" t="s">
        <v>344</v>
      </c>
      <c r="Q79" s="26"/>
      <c r="R79" s="26"/>
      <c r="S79" s="26"/>
      <c r="T79" s="26"/>
      <c r="U79" s="26"/>
      <c r="V79" s="26"/>
      <c r="W79" s="26"/>
    </row>
    <row r="80" customFormat="false" ht="15" hidden="false" customHeight="false" outlineLevel="0" collapsed="false">
      <c r="A80" s="26"/>
      <c r="B80" s="26"/>
      <c r="C80" s="26"/>
      <c r="D80" s="26"/>
      <c r="E80" s="26"/>
      <c r="F80" s="56" t="s">
        <v>362</v>
      </c>
      <c r="G80" s="56" t="n">
        <v>0</v>
      </c>
      <c r="H80" s="57" t="n">
        <v>0</v>
      </c>
      <c r="I80" s="58" t="n">
        <f aca="false">SUM(G80:H80)</f>
        <v>0</v>
      </c>
      <c r="J80" s="56" t="n">
        <v>0</v>
      </c>
      <c r="K80" s="57" t="n">
        <v>0</v>
      </c>
      <c r="L80" s="58" t="n">
        <f aca="false">SUM(J80:K80)</f>
        <v>0</v>
      </c>
      <c r="M80" s="56" t="n">
        <v>0</v>
      </c>
      <c r="N80" s="57" t="n">
        <v>0</v>
      </c>
      <c r="O80" s="58" t="n">
        <f aca="false">SUM(M80:N80)</f>
        <v>0</v>
      </c>
      <c r="P80" s="58" t="s">
        <v>344</v>
      </c>
      <c r="Q80" s="26"/>
      <c r="R80" s="26"/>
      <c r="S80" s="26"/>
      <c r="T80" s="26"/>
      <c r="U80" s="26"/>
      <c r="V80" s="26"/>
      <c r="W80" s="26"/>
    </row>
    <row r="81" customFormat="false" ht="15" hidden="false" customHeight="false" outlineLevel="0" collapsed="false">
      <c r="A81" s="26"/>
      <c r="B81" s="26"/>
      <c r="C81" s="26"/>
      <c r="D81" s="26"/>
      <c r="E81" s="26"/>
      <c r="F81" s="56" t="s">
        <v>363</v>
      </c>
      <c r="G81" s="56" t="n">
        <v>18.9481907</v>
      </c>
      <c r="H81" s="57" t="n">
        <v>0.27</v>
      </c>
      <c r="I81" s="58" t="n">
        <f aca="false">SUM(G81:H81)</f>
        <v>19.2181907</v>
      </c>
      <c r="J81" s="56" t="n">
        <v>18.9481907</v>
      </c>
      <c r="K81" s="57" t="n">
        <v>0.27</v>
      </c>
      <c r="L81" s="58" t="n">
        <f aca="false">SUM(J81:K81)</f>
        <v>19.2181907</v>
      </c>
      <c r="M81" s="56" t="n">
        <v>14.72813046</v>
      </c>
      <c r="N81" s="57" t="n">
        <v>0.21</v>
      </c>
      <c r="O81" s="58" t="n">
        <f aca="false">SUM(M81:N81)</f>
        <v>14.93813046</v>
      </c>
      <c r="P81" s="58" t="s">
        <v>344</v>
      </c>
      <c r="Q81" s="26"/>
      <c r="R81" s="26"/>
      <c r="S81" s="26"/>
      <c r="T81" s="26"/>
      <c r="U81" s="26"/>
      <c r="V81" s="26"/>
      <c r="W81" s="26"/>
    </row>
    <row r="82" customFormat="false" ht="15.75" hidden="false" customHeight="false" outlineLevel="0" collapsed="false">
      <c r="A82" s="26"/>
      <c r="B82" s="26"/>
      <c r="C82" s="26"/>
      <c r="D82" s="26"/>
      <c r="E82" s="26"/>
      <c r="F82" s="166" t="s">
        <v>269</v>
      </c>
      <c r="G82" s="166" t="n">
        <v>39.92275066</v>
      </c>
      <c r="H82" s="229" t="n">
        <v>0.988591172</v>
      </c>
      <c r="I82" s="167" t="n">
        <f aca="false">SUM(G82:H82)</f>
        <v>40.911341832</v>
      </c>
      <c r="J82" s="166" t="n">
        <v>36.23458107</v>
      </c>
      <c r="K82" s="229" t="n">
        <v>0.912236903</v>
      </c>
      <c r="L82" s="167" t="n">
        <f aca="false">SUM(J82:K82)</f>
        <v>37.146817973</v>
      </c>
      <c r="M82" s="166" t="n">
        <v>32.18097292</v>
      </c>
      <c r="N82" s="229" t="n">
        <v>0.74149896</v>
      </c>
      <c r="O82" s="167" t="n">
        <f aca="false">SUM(M82:N82)</f>
        <v>32.92247188</v>
      </c>
      <c r="P82" s="167" t="s">
        <v>344</v>
      </c>
      <c r="Q82" s="26"/>
      <c r="R82" s="26"/>
      <c r="S82" s="26"/>
      <c r="T82" s="26"/>
      <c r="U82" s="26"/>
      <c r="V82" s="26"/>
      <c r="W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row>
    <row r="85" customFormat="false" ht="15" hidden="false" customHeight="false" outlineLevel="0" collapsed="false">
      <c r="F85" s="26"/>
      <c r="G85" s="26"/>
      <c r="H85" s="26"/>
      <c r="I85" s="26"/>
      <c r="J85" s="26"/>
      <c r="K85" s="26"/>
      <c r="L85" s="26"/>
      <c r="M85" s="26"/>
      <c r="N85" s="26"/>
      <c r="O85" s="26"/>
      <c r="P85" s="26"/>
      <c r="Q85" s="26"/>
      <c r="R85" s="26"/>
      <c r="S85" s="26"/>
      <c r="T85" s="26"/>
      <c r="U85" s="26"/>
      <c r="V85" s="26"/>
      <c r="W85" s="26"/>
    </row>
    <row r="86" customFormat="false" ht="15" hidden="false" customHeight="false" outlineLevel="0" collapsed="false">
      <c r="F86" s="26"/>
      <c r="G86" s="26"/>
      <c r="H86" s="26"/>
      <c r="I86" s="26"/>
      <c r="J86" s="26"/>
      <c r="K86" s="26"/>
      <c r="L86" s="26"/>
      <c r="M86" s="26"/>
      <c r="N86" s="26"/>
      <c r="O86" s="26"/>
      <c r="P86" s="26"/>
      <c r="Q86" s="26"/>
      <c r="R86" s="26"/>
      <c r="S86" s="26"/>
      <c r="T86" s="26"/>
      <c r="U86" s="26"/>
      <c r="V86" s="26"/>
      <c r="W86" s="26"/>
    </row>
    <row r="87" customFormat="false" ht="15" hidden="false" customHeight="false" outlineLevel="0" collapsed="false">
      <c r="F87" s="26"/>
      <c r="G87" s="26"/>
      <c r="H87" s="26"/>
      <c r="I87" s="26"/>
      <c r="J87" s="26"/>
      <c r="K87" s="26"/>
      <c r="L87" s="26"/>
      <c r="M87" s="26"/>
      <c r="N87" s="26"/>
      <c r="O87" s="26"/>
      <c r="P87" s="26"/>
      <c r="Q87" s="26"/>
      <c r="R87" s="26"/>
      <c r="S87" s="26"/>
      <c r="T87" s="26"/>
      <c r="U87" s="26"/>
      <c r="V87" s="26"/>
      <c r="W87" s="26"/>
    </row>
    <row r="88" customFormat="false" ht="15" hidden="false" customHeight="false" outlineLevel="0" collapsed="false">
      <c r="F88" s="26"/>
      <c r="G88" s="26"/>
      <c r="H88" s="26"/>
      <c r="I88" s="26"/>
      <c r="J88" s="26"/>
      <c r="K88" s="26"/>
      <c r="L88" s="26"/>
      <c r="M88" s="26"/>
      <c r="N88" s="26"/>
      <c r="O88" s="26"/>
      <c r="P88" s="26"/>
      <c r="Q88" s="26"/>
      <c r="R88" s="26"/>
      <c r="S88" s="26"/>
      <c r="T88" s="26"/>
      <c r="U88" s="26"/>
      <c r="V88" s="26"/>
      <c r="W88" s="26"/>
    </row>
    <row r="89" customFormat="false" ht="15" hidden="false" customHeight="false" outlineLevel="0" collapsed="false">
      <c r="F89" s="26"/>
      <c r="G89" s="26"/>
      <c r="H89" s="26"/>
      <c r="I89" s="26"/>
      <c r="J89" s="26"/>
      <c r="K89" s="26"/>
      <c r="L89" s="26"/>
      <c r="M89" s="26"/>
      <c r="N89" s="26"/>
      <c r="O89" s="26"/>
      <c r="P89" s="26"/>
      <c r="Q89" s="26"/>
      <c r="R89" s="26"/>
      <c r="S89" s="26"/>
      <c r="T89" s="26"/>
      <c r="U89" s="26"/>
      <c r="V89" s="26"/>
      <c r="W89" s="26"/>
    </row>
    <row r="90" customFormat="false" ht="15" hidden="false" customHeight="false" outlineLevel="0" collapsed="false">
      <c r="F90" s="26"/>
      <c r="G90" s="26"/>
      <c r="H90" s="26"/>
      <c r="I90" s="26"/>
      <c r="J90" s="26"/>
      <c r="K90" s="26"/>
      <c r="L90" s="26"/>
      <c r="M90" s="26"/>
      <c r="N90" s="26"/>
      <c r="O90" s="26"/>
      <c r="P90" s="26"/>
      <c r="Q90" s="26"/>
      <c r="R90" s="26"/>
      <c r="S90" s="26"/>
      <c r="T90" s="26"/>
      <c r="U90" s="26"/>
      <c r="V90" s="26"/>
      <c r="W90" s="26"/>
    </row>
  </sheetData>
  <mergeCells count="15">
    <mergeCell ref="A1:D3"/>
    <mergeCell ref="A8:B8"/>
    <mergeCell ref="F8:L8"/>
    <mergeCell ref="A9:B9"/>
    <mergeCell ref="A13:B13"/>
    <mergeCell ref="F20:L20"/>
    <mergeCell ref="A26:B26"/>
    <mergeCell ref="A27:B27"/>
    <mergeCell ref="A31:B31"/>
    <mergeCell ref="G37:I37"/>
    <mergeCell ref="J37:L37"/>
    <mergeCell ref="M37:O37"/>
    <mergeCell ref="G60:I60"/>
    <mergeCell ref="J60:L60"/>
    <mergeCell ref="M60:O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42"/>
    <col collapsed="false" customWidth="true" hidden="false" outlineLevel="0" max="2" min="2"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 collapsed="false" customWidth="true" hidden="false" outlineLevel="0" max="23" min="23" style="0" width="58"/>
    <col collapsed="false" customWidth="true" hidden="false" outlineLevel="0" max="24" min="24" style="0" width="20.57"/>
    <col collapsed="false" customWidth="true" hidden="false" outlineLevel="0" max="25" min="25" style="0" width="7.71"/>
    <col collapsed="false" customWidth="true" hidden="false" outlineLevel="0" max="26" min="26" style="0" width="15.14"/>
    <col collapsed="false" customWidth="true" hidden="false" outlineLevel="0" max="27" min="27" style="0" width="27.29"/>
    <col collapsed="false" customWidth="true" hidden="false" outlineLevel="0" max="28" min="28" style="0" width="9.86"/>
    <col collapsed="false" customWidth="true" hidden="false" outlineLevel="0" max="29" min="29" style="0" width="22"/>
  </cols>
  <sheetData>
    <row r="1" customFormat="false" ht="15" hidden="false" customHeight="true" outlineLevel="0" collapsed="false">
      <c r="A1" s="78" t="s">
        <v>233</v>
      </c>
      <c r="B1" s="78"/>
      <c r="C1" s="78"/>
      <c r="D1" s="78"/>
    </row>
    <row r="2" customFormat="false" ht="15" hidden="false" customHeight="true" outlineLevel="0" collapsed="false">
      <c r="A2" s="78"/>
      <c r="B2" s="78"/>
      <c r="C2" s="78"/>
      <c r="D2" s="78"/>
    </row>
    <row r="3" customFormat="false" ht="15" hidden="false" customHeight="tru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603</v>
      </c>
      <c r="G5" s="181"/>
      <c r="H5" s="181"/>
    </row>
    <row r="6" customFormat="false" ht="19.5" hidden="false" customHeight="false" outlineLevel="0" collapsed="false">
      <c r="A6" s="182" t="s">
        <v>366</v>
      </c>
      <c r="B6" s="183" t="s">
        <v>382</v>
      </c>
      <c r="G6" s="181"/>
      <c r="H6" s="181"/>
    </row>
    <row r="7" customFormat="false" ht="19.5" hidden="false" customHeight="false" outlineLevel="0" collapsed="false">
      <c r="A7" s="184"/>
      <c r="B7" s="185"/>
      <c r="F7" s="181" t="s">
        <v>249</v>
      </c>
      <c r="G7" s="181"/>
      <c r="H7" s="181"/>
    </row>
    <row r="8" customFormat="false" ht="15.75" hidden="false" customHeight="false" outlineLevel="0" collapsed="false">
      <c r="A8" s="73" t="s">
        <v>393</v>
      </c>
      <c r="B8" s="73"/>
      <c r="C8" s="26"/>
      <c r="D8" s="26"/>
      <c r="E8" s="26"/>
      <c r="F8" s="224" t="s">
        <v>251</v>
      </c>
      <c r="G8" s="224"/>
      <c r="H8" s="224"/>
      <c r="I8" s="224"/>
      <c r="J8" s="224"/>
      <c r="K8" s="224"/>
      <c r="L8" s="224"/>
      <c r="M8" s="26"/>
      <c r="N8" s="26"/>
      <c r="O8" s="26"/>
      <c r="P8" s="26"/>
      <c r="Q8" s="26"/>
      <c r="R8" s="26"/>
      <c r="S8" s="26"/>
      <c r="T8" s="26"/>
      <c r="U8" s="26"/>
      <c r="V8" s="26"/>
    </row>
    <row r="9" customFormat="false" ht="15.75" hidden="false" customHeight="false" outlineLevel="0" collapsed="false">
      <c r="A9" s="124" t="s">
        <v>394</v>
      </c>
      <c r="B9" s="124"/>
      <c r="C9" s="26"/>
      <c r="D9" s="26"/>
      <c r="E9" s="26"/>
      <c r="F9" s="155" t="s">
        <v>254</v>
      </c>
      <c r="G9" s="164" t="s">
        <v>255</v>
      </c>
      <c r="H9" s="164" t="s">
        <v>31</v>
      </c>
      <c r="I9" s="164" t="s">
        <v>418</v>
      </c>
      <c r="J9" s="164" t="s">
        <v>419</v>
      </c>
      <c r="K9" s="164" t="s">
        <v>269</v>
      </c>
      <c r="L9" s="165" t="s">
        <v>257</v>
      </c>
      <c r="M9" s="26"/>
      <c r="N9" s="26"/>
      <c r="O9" s="26"/>
      <c r="P9" s="26"/>
      <c r="Q9" s="26"/>
      <c r="R9" s="26"/>
      <c r="S9" s="26"/>
      <c r="T9" s="26"/>
      <c r="U9" s="26"/>
      <c r="V9" s="26"/>
    </row>
    <row r="10" customFormat="false" ht="18" hidden="false" customHeight="false" outlineLevel="0" collapsed="false">
      <c r="A10" s="56" t="s">
        <v>395</v>
      </c>
      <c r="B10" s="58" t="n">
        <v>3.617398591</v>
      </c>
      <c r="C10" s="26"/>
      <c r="D10" s="26"/>
      <c r="E10" s="26"/>
      <c r="F10" s="50" t="s">
        <v>259</v>
      </c>
      <c r="G10" s="51" t="s">
        <v>260</v>
      </c>
      <c r="H10" s="51" t="s">
        <v>261</v>
      </c>
      <c r="I10" s="57" t="n">
        <v>0</v>
      </c>
      <c r="J10" s="57" t="n">
        <v>0.305808333333333</v>
      </c>
      <c r="K10" s="57" t="n">
        <f aca="false">J10+I10</f>
        <v>0.305808333333333</v>
      </c>
      <c r="L10" s="58" t="s">
        <v>262</v>
      </c>
      <c r="M10" s="26"/>
      <c r="N10" s="26"/>
      <c r="O10" s="26"/>
      <c r="P10" s="26"/>
      <c r="Q10" s="26"/>
      <c r="R10" s="26"/>
      <c r="S10" s="26"/>
      <c r="T10" s="26"/>
      <c r="U10" s="26"/>
      <c r="V10" s="26"/>
    </row>
    <row r="11" customFormat="false" ht="18" hidden="false" customHeight="false" outlineLevel="0" collapsed="false">
      <c r="A11" s="56" t="s">
        <v>397</v>
      </c>
      <c r="B11" s="225" t="s">
        <v>49</v>
      </c>
      <c r="C11" s="26"/>
      <c r="D11" s="26"/>
      <c r="E11" s="26"/>
      <c r="F11" s="56" t="s">
        <v>264</v>
      </c>
      <c r="G11" s="57" t="s">
        <v>260</v>
      </c>
      <c r="H11" s="57" t="s">
        <v>261</v>
      </c>
      <c r="I11" s="57" t="n">
        <v>0</v>
      </c>
      <c r="J11" s="57" t="n">
        <v>3.23386180585936</v>
      </c>
      <c r="K11" s="57" t="n">
        <f aca="false">J11+I11</f>
        <v>3.23386180585936</v>
      </c>
      <c r="L11" s="58" t="s">
        <v>262</v>
      </c>
      <c r="M11" s="26"/>
      <c r="N11" s="26"/>
      <c r="O11" s="26"/>
      <c r="P11" s="26"/>
      <c r="Q11" s="26"/>
      <c r="R11" s="26"/>
      <c r="S11" s="26"/>
      <c r="T11" s="26"/>
      <c r="U11" s="26"/>
      <c r="V11" s="26"/>
    </row>
    <row r="12" customFormat="false" ht="18.75" hidden="false" customHeight="false" outlineLevel="0" collapsed="false">
      <c r="A12" s="56" t="s">
        <v>398</v>
      </c>
      <c r="B12" s="58" t="n">
        <v>9.9729E-005</v>
      </c>
      <c r="C12" s="26"/>
      <c r="D12" s="26"/>
      <c r="E12" s="26"/>
      <c r="F12" s="56" t="s">
        <v>266</v>
      </c>
      <c r="G12" s="57" t="s">
        <v>260</v>
      </c>
      <c r="H12" s="57" t="s">
        <v>261</v>
      </c>
      <c r="I12" s="57" t="n">
        <v>0</v>
      </c>
      <c r="J12" s="57" t="n">
        <v>0.746246485730594</v>
      </c>
      <c r="K12" s="57" t="n">
        <f aca="false">J12+I12</f>
        <v>0.746246485730594</v>
      </c>
      <c r="L12" s="58" t="s">
        <v>262</v>
      </c>
      <c r="M12" s="26"/>
      <c r="N12" s="26"/>
      <c r="O12" s="26"/>
      <c r="P12" s="26"/>
      <c r="Q12" s="26"/>
      <c r="R12" s="26"/>
      <c r="S12" s="26"/>
      <c r="T12" s="26"/>
      <c r="U12" s="26"/>
      <c r="V12" s="26"/>
    </row>
    <row r="13" customFormat="false" ht="15.75" hidden="false" customHeight="false" outlineLevel="0" collapsed="false">
      <c r="A13" s="124" t="s">
        <v>399</v>
      </c>
      <c r="B13" s="124"/>
      <c r="C13" s="26"/>
      <c r="D13" s="26"/>
      <c r="E13" s="26"/>
      <c r="F13" s="56" t="s">
        <v>268</v>
      </c>
      <c r="G13" s="57" t="s">
        <v>260</v>
      </c>
      <c r="H13" s="57" t="s">
        <v>261</v>
      </c>
      <c r="I13" s="57" t="n">
        <v>155.6063777</v>
      </c>
      <c r="J13" s="57" t="n">
        <v>0.740679656228311</v>
      </c>
      <c r="K13" s="57" t="n">
        <f aca="false">J13+I13</f>
        <v>156.347057356228</v>
      </c>
      <c r="L13" s="58" t="s">
        <v>262</v>
      </c>
      <c r="M13" s="26"/>
      <c r="N13" s="26"/>
      <c r="O13" s="26"/>
      <c r="P13" s="26"/>
      <c r="Q13" s="26"/>
      <c r="R13" s="26"/>
      <c r="S13" s="26"/>
      <c r="T13" s="26"/>
      <c r="U13" s="26"/>
      <c r="V13" s="26"/>
    </row>
    <row r="14" customFormat="false" ht="15" hidden="false" customHeight="false" outlineLevel="0" collapsed="false">
      <c r="A14" s="56" t="s">
        <v>193</v>
      </c>
      <c r="B14" s="225" t="s">
        <v>49</v>
      </c>
      <c r="C14" s="26"/>
      <c r="D14" s="26"/>
      <c r="E14" s="26"/>
      <c r="F14" s="56" t="s">
        <v>270</v>
      </c>
      <c r="G14" s="57" t="s">
        <v>260</v>
      </c>
      <c r="H14" s="57" t="s">
        <v>261</v>
      </c>
      <c r="I14" s="57" t="n">
        <v>0</v>
      </c>
      <c r="J14" s="57" t="n">
        <v>0.0998858447488585</v>
      </c>
      <c r="K14" s="57" t="n">
        <f aca="false">J14+I14</f>
        <v>0.0998858447488585</v>
      </c>
      <c r="L14" s="58" t="s">
        <v>262</v>
      </c>
      <c r="M14" s="26"/>
      <c r="N14" s="26"/>
      <c r="O14" s="26"/>
      <c r="P14" s="26"/>
      <c r="Q14" s="26"/>
      <c r="R14" s="26"/>
      <c r="S14" s="26"/>
      <c r="T14" s="26"/>
      <c r="U14" s="26"/>
      <c r="V14" s="26"/>
    </row>
    <row r="15" customFormat="false" ht="15" hidden="false" customHeight="false" outlineLevel="0" collapsed="false">
      <c r="A15" s="56" t="s">
        <v>194</v>
      </c>
      <c r="B15" s="225" t="s">
        <v>49</v>
      </c>
      <c r="C15" s="26"/>
      <c r="D15" s="26"/>
      <c r="E15" s="26"/>
      <c r="F15" s="56" t="s">
        <v>271</v>
      </c>
      <c r="G15" s="57" t="s">
        <v>260</v>
      </c>
      <c r="H15" s="57" t="s">
        <v>261</v>
      </c>
      <c r="I15" s="57" t="n">
        <v>0</v>
      </c>
      <c r="J15" s="57" t="n">
        <v>0.0491167489022831</v>
      </c>
      <c r="K15" s="57" t="n">
        <f aca="false">J15+I15</f>
        <v>0.0491167489022831</v>
      </c>
      <c r="L15" s="58" t="s">
        <v>262</v>
      </c>
      <c r="M15" s="26"/>
      <c r="N15" s="26"/>
      <c r="O15" s="26"/>
      <c r="P15" s="26"/>
      <c r="Q15" s="26"/>
      <c r="R15" s="26"/>
      <c r="S15" s="26"/>
      <c r="T15" s="26"/>
      <c r="U15" s="26"/>
      <c r="V15" s="26"/>
    </row>
    <row r="16" customFormat="false" ht="18" hidden="false" customHeight="false" outlineLevel="0" collapsed="false">
      <c r="A16" s="56" t="s">
        <v>400</v>
      </c>
      <c r="B16" s="225" t="s">
        <v>49</v>
      </c>
      <c r="C16" s="26"/>
      <c r="D16" s="26"/>
      <c r="E16" s="26"/>
      <c r="F16" s="56" t="s">
        <v>273</v>
      </c>
      <c r="G16" s="57" t="s">
        <v>260</v>
      </c>
      <c r="H16" s="57" t="s">
        <v>261</v>
      </c>
      <c r="I16" s="57" t="n">
        <v>0</v>
      </c>
      <c r="J16" s="57" t="n">
        <v>1.24150818118721E-005</v>
      </c>
      <c r="K16" s="57" t="n">
        <f aca="false">J16+I16</f>
        <v>1.24150818118721E-005</v>
      </c>
      <c r="L16" s="58" t="s">
        <v>262</v>
      </c>
      <c r="M16" s="26"/>
      <c r="N16" s="26"/>
      <c r="O16" s="26"/>
      <c r="P16" s="26"/>
      <c r="Q16" s="26"/>
      <c r="R16" s="26"/>
      <c r="S16" s="26"/>
      <c r="T16" s="26"/>
      <c r="U16" s="26"/>
      <c r="V16" s="26"/>
    </row>
    <row r="17" customFormat="false" ht="18" hidden="false" customHeight="false" outlineLevel="0" collapsed="false">
      <c r="A17" s="56" t="s">
        <v>196</v>
      </c>
      <c r="B17" s="225" t="n">
        <v>6.78853E-005</v>
      </c>
      <c r="C17" s="26"/>
      <c r="D17" s="26"/>
      <c r="E17" s="26"/>
      <c r="F17" s="68" t="s">
        <v>370</v>
      </c>
      <c r="G17" s="69" t="s">
        <v>371</v>
      </c>
      <c r="H17" s="69" t="s">
        <v>340</v>
      </c>
      <c r="I17" s="69" t="n">
        <v>90.99929516</v>
      </c>
      <c r="J17" s="69" t="n">
        <v>0</v>
      </c>
      <c r="K17" s="69" t="n">
        <f aca="false">J17+I17</f>
        <v>90.99929516</v>
      </c>
      <c r="L17" s="70" t="s">
        <v>262</v>
      </c>
      <c r="M17" s="26"/>
      <c r="N17" s="26"/>
      <c r="O17" s="26"/>
      <c r="P17" s="26"/>
      <c r="Q17" s="26"/>
      <c r="R17" s="26"/>
      <c r="S17" s="26"/>
      <c r="T17" s="26"/>
      <c r="U17" s="26"/>
      <c r="V17" s="26"/>
    </row>
    <row r="18" customFormat="false" ht="18" hidden="false" customHeight="false" outlineLevel="0" collapsed="false">
      <c r="A18" s="56" t="s">
        <v>401</v>
      </c>
      <c r="B18" s="225" t="s">
        <v>49</v>
      </c>
      <c r="C18" s="26"/>
      <c r="D18" s="26"/>
      <c r="E18" s="26"/>
      <c r="F18" s="57"/>
      <c r="G18" s="57"/>
      <c r="H18" s="57"/>
      <c r="I18" s="57"/>
      <c r="J18" s="57"/>
      <c r="K18" s="26"/>
      <c r="L18" s="26"/>
      <c r="M18" s="26"/>
      <c r="N18" s="26"/>
      <c r="O18" s="26"/>
      <c r="P18" s="26"/>
      <c r="Q18" s="26"/>
      <c r="R18" s="26"/>
      <c r="S18" s="26"/>
      <c r="T18" s="26"/>
      <c r="U18" s="26"/>
      <c r="V18" s="26"/>
    </row>
    <row r="19" customFormat="false" ht="18" hidden="false" customHeight="false" outlineLevel="0" collapsed="false">
      <c r="A19" s="56" t="s">
        <v>402</v>
      </c>
      <c r="B19" s="225" t="s">
        <v>49</v>
      </c>
      <c r="C19" s="26"/>
      <c r="D19" s="26"/>
      <c r="E19" s="26"/>
      <c r="F19" s="57"/>
      <c r="G19" s="57"/>
      <c r="H19" s="57"/>
      <c r="I19" s="57"/>
      <c r="J19" s="57"/>
      <c r="K19" s="187"/>
      <c r="L19" s="187"/>
      <c r="M19" s="26"/>
      <c r="N19" s="26"/>
      <c r="O19" s="26"/>
      <c r="P19" s="26"/>
      <c r="Q19" s="26"/>
      <c r="R19" s="26"/>
      <c r="S19" s="26"/>
      <c r="T19" s="26"/>
      <c r="U19" s="26"/>
      <c r="V19" s="26"/>
    </row>
    <row r="20" customFormat="false" ht="15.75" hidden="false" customHeight="false" outlineLevel="0" collapsed="false">
      <c r="A20" s="56" t="s">
        <v>144</v>
      </c>
      <c r="B20" s="58" t="n">
        <v>0.001891628</v>
      </c>
      <c r="C20" s="26"/>
      <c r="D20" s="26"/>
      <c r="E20" s="26"/>
      <c r="F20" s="224" t="s">
        <v>276</v>
      </c>
      <c r="G20" s="224"/>
      <c r="H20" s="224"/>
      <c r="I20" s="224"/>
      <c r="J20" s="224"/>
      <c r="K20" s="224"/>
      <c r="L20" s="224"/>
      <c r="M20" s="26"/>
      <c r="N20" s="26"/>
      <c r="O20" s="26"/>
      <c r="P20" s="26"/>
      <c r="Q20" s="26"/>
      <c r="R20" s="26"/>
      <c r="S20" s="26"/>
      <c r="T20" s="26"/>
      <c r="U20" s="26"/>
      <c r="V20" s="26"/>
    </row>
    <row r="21" customFormat="false" ht="15.75" hidden="false" customHeight="false" outlineLevel="0" collapsed="false">
      <c r="A21" s="56" t="s">
        <v>199</v>
      </c>
      <c r="B21" s="225" t="s">
        <v>49</v>
      </c>
      <c r="C21" s="26"/>
      <c r="D21" s="26"/>
      <c r="E21" s="26"/>
      <c r="F21" s="155" t="s">
        <v>254</v>
      </c>
      <c r="G21" s="164" t="s">
        <v>255</v>
      </c>
      <c r="H21" s="164" t="s">
        <v>31</v>
      </c>
      <c r="I21" s="164" t="s">
        <v>418</v>
      </c>
      <c r="J21" s="164" t="s">
        <v>419</v>
      </c>
      <c r="K21" s="164" t="s">
        <v>269</v>
      </c>
      <c r="L21" s="165" t="s">
        <v>257</v>
      </c>
      <c r="M21" s="26"/>
      <c r="N21" s="26"/>
      <c r="O21" s="26"/>
      <c r="P21" s="26"/>
      <c r="Q21" s="26"/>
      <c r="R21" s="26"/>
      <c r="S21" s="26"/>
      <c r="T21" s="26"/>
      <c r="U21" s="26"/>
      <c r="V21" s="26"/>
    </row>
    <row r="22" customFormat="false" ht="18.75" hidden="false" customHeight="false" outlineLevel="0" collapsed="false">
      <c r="A22" s="56" t="s">
        <v>420</v>
      </c>
      <c r="B22" s="159" t="n">
        <v>0.000315449</v>
      </c>
      <c r="C22" s="26"/>
      <c r="D22" s="26"/>
      <c r="E22" s="26"/>
      <c r="F22" s="188" t="s">
        <v>372</v>
      </c>
      <c r="G22" s="187" t="s">
        <v>260</v>
      </c>
      <c r="H22" s="187" t="s">
        <v>261</v>
      </c>
      <c r="I22" s="187" t="n">
        <v>0.001530459</v>
      </c>
      <c r="J22" s="187" t="n">
        <v>0</v>
      </c>
      <c r="K22" s="187" t="n">
        <f aca="false">SUM(I22:J22)</f>
        <v>0.001530459</v>
      </c>
      <c r="L22" s="58" t="s">
        <v>279</v>
      </c>
      <c r="M22" s="26"/>
      <c r="N22" s="26"/>
      <c r="O22" s="26"/>
      <c r="P22" s="26"/>
      <c r="Q22" s="26"/>
      <c r="R22" s="26"/>
      <c r="S22" s="26"/>
      <c r="T22" s="26"/>
      <c r="U22" s="26"/>
      <c r="V22" s="26"/>
    </row>
    <row r="23" customFormat="false" ht="18.75" hidden="false" customHeight="false" outlineLevel="0" collapsed="false">
      <c r="A23" s="221" t="s">
        <v>403</v>
      </c>
      <c r="B23" s="222" t="n">
        <v>9.517638646</v>
      </c>
      <c r="C23" s="26"/>
      <c r="D23" s="26"/>
      <c r="E23" s="26"/>
      <c r="F23" s="56" t="s">
        <v>278</v>
      </c>
      <c r="G23" s="57" t="s">
        <v>260</v>
      </c>
      <c r="H23" s="57" t="s">
        <v>261</v>
      </c>
      <c r="I23" s="57" t="n">
        <v>22.5864641</v>
      </c>
      <c r="J23" s="57" t="n">
        <v>10.7784441541096</v>
      </c>
      <c r="K23" s="187" t="n">
        <f aca="false">SUM(I23:J23)</f>
        <v>33.3649082541096</v>
      </c>
      <c r="L23" s="58" t="s">
        <v>279</v>
      </c>
      <c r="M23" s="26"/>
      <c r="N23" s="26"/>
      <c r="O23" s="26"/>
      <c r="P23" s="26"/>
      <c r="Q23" s="26"/>
      <c r="R23" s="26"/>
      <c r="S23" s="26"/>
      <c r="T23" s="26"/>
      <c r="U23" s="26"/>
      <c r="V23" s="26"/>
    </row>
    <row r="24" customFormat="false" ht="15" hidden="false" customHeight="false" outlineLevel="0" collapsed="false">
      <c r="A24" s="26"/>
      <c r="B24" s="26"/>
      <c r="C24" s="26"/>
      <c r="D24" s="26"/>
      <c r="E24" s="26"/>
      <c r="F24" s="56" t="s">
        <v>280</v>
      </c>
      <c r="G24" s="57" t="s">
        <v>260</v>
      </c>
      <c r="H24" s="57" t="s">
        <v>261</v>
      </c>
      <c r="I24" s="57" t="n">
        <v>0.073761344</v>
      </c>
      <c r="J24" s="57" t="n">
        <v>0.0032792525</v>
      </c>
      <c r="K24" s="187" t="n">
        <f aca="false">SUM(I24:J24)</f>
        <v>0.0770405965</v>
      </c>
      <c r="L24" s="58" t="s">
        <v>279</v>
      </c>
      <c r="M24" s="26"/>
      <c r="N24" s="26"/>
      <c r="O24" s="26"/>
      <c r="P24" s="26"/>
      <c r="Q24" s="26"/>
      <c r="R24" s="26"/>
      <c r="S24" s="26"/>
      <c r="T24" s="26"/>
      <c r="U24" s="26"/>
      <c r="V24" s="26"/>
    </row>
    <row r="25" customFormat="false" ht="18.75" hidden="false" customHeight="false" outlineLevel="0" collapsed="false">
      <c r="A25" s="26"/>
      <c r="B25" s="26"/>
      <c r="C25" s="26"/>
      <c r="D25" s="26"/>
      <c r="E25" s="26"/>
      <c r="F25" s="56" t="s">
        <v>281</v>
      </c>
      <c r="G25" s="57" t="s">
        <v>260</v>
      </c>
      <c r="H25" s="57" t="s">
        <v>261</v>
      </c>
      <c r="I25" s="57" t="n">
        <v>0.000517376</v>
      </c>
      <c r="J25" s="57" t="n">
        <v>0.000160226050228311</v>
      </c>
      <c r="K25" s="187" t="n">
        <f aca="false">SUM(I25:J25)</f>
        <v>0.000677602050228311</v>
      </c>
      <c r="L25" s="58" t="s">
        <v>279</v>
      </c>
      <c r="M25" s="26"/>
      <c r="N25" s="26"/>
      <c r="O25" s="26"/>
      <c r="P25" s="26"/>
      <c r="Q25" s="26"/>
      <c r="R25" s="26"/>
      <c r="S25" s="26"/>
      <c r="T25" s="26"/>
      <c r="U25" s="26"/>
      <c r="V25" s="26"/>
    </row>
    <row r="26" customFormat="false" ht="18.75" hidden="false" customHeight="false" outlineLevel="0" collapsed="false">
      <c r="A26" s="73" t="s">
        <v>393</v>
      </c>
      <c r="B26" s="73"/>
      <c r="C26" s="26"/>
      <c r="D26" s="26"/>
      <c r="E26" s="26"/>
      <c r="F26" s="189" t="s">
        <v>386</v>
      </c>
      <c r="G26" s="190" t="s">
        <v>260</v>
      </c>
      <c r="H26" s="190" t="s">
        <v>261</v>
      </c>
      <c r="I26" s="57" t="n">
        <v>0.000315</v>
      </c>
      <c r="J26" s="187" t="n">
        <v>0</v>
      </c>
      <c r="K26" s="187" t="n">
        <f aca="false">SUM(I26:J26)</f>
        <v>0.000315</v>
      </c>
      <c r="L26" s="58" t="s">
        <v>279</v>
      </c>
      <c r="M26" s="26"/>
      <c r="N26" s="26"/>
      <c r="O26" s="26"/>
      <c r="P26" s="26"/>
      <c r="Q26" s="26"/>
      <c r="R26" s="26"/>
      <c r="S26" s="26"/>
      <c r="T26" s="26"/>
      <c r="U26" s="26"/>
      <c r="V26" s="26"/>
    </row>
    <row r="27" customFormat="false" ht="15.75" hidden="false" customHeight="false" outlineLevel="0" collapsed="false">
      <c r="A27" s="124" t="s">
        <v>405</v>
      </c>
      <c r="B27" s="124"/>
      <c r="C27" s="26"/>
      <c r="D27" s="26"/>
      <c r="E27" s="26"/>
      <c r="F27" s="189" t="s">
        <v>373</v>
      </c>
      <c r="G27" s="190" t="s">
        <v>260</v>
      </c>
      <c r="H27" s="57" t="s">
        <v>261</v>
      </c>
      <c r="I27" s="187" t="n">
        <v>1.02E-006</v>
      </c>
      <c r="J27" s="187" t="n">
        <v>0</v>
      </c>
      <c r="K27" s="187" t="n">
        <f aca="false">SUM(I27:J27)</f>
        <v>1.02E-006</v>
      </c>
      <c r="L27" s="58" t="s">
        <v>279</v>
      </c>
      <c r="M27" s="26"/>
      <c r="N27" s="26"/>
      <c r="O27" s="26"/>
      <c r="P27" s="26"/>
      <c r="Q27" s="26"/>
      <c r="R27" s="26"/>
      <c r="S27" s="26"/>
      <c r="T27" s="26"/>
      <c r="U27" s="26"/>
      <c r="V27" s="26"/>
    </row>
    <row r="28" customFormat="false" ht="18" hidden="false" customHeight="false" outlineLevel="0" collapsed="false">
      <c r="A28" s="56" t="s">
        <v>395</v>
      </c>
      <c r="B28" s="58" t="n">
        <v>1.004832942</v>
      </c>
      <c r="C28" s="26"/>
      <c r="D28" s="26"/>
      <c r="E28" s="26"/>
      <c r="F28" s="189" t="s">
        <v>374</v>
      </c>
      <c r="G28" s="190" t="s">
        <v>260</v>
      </c>
      <c r="H28" s="57" t="s">
        <v>261</v>
      </c>
      <c r="I28" s="187" t="n">
        <v>4.91751E-008</v>
      </c>
      <c r="J28" s="187" t="n">
        <v>0</v>
      </c>
      <c r="K28" s="187" t="n">
        <f aca="false">SUM(I28:J28)</f>
        <v>4.91751E-008</v>
      </c>
      <c r="L28" s="58" t="s">
        <v>279</v>
      </c>
      <c r="M28" s="26"/>
      <c r="N28" s="26"/>
      <c r="O28" s="26"/>
      <c r="P28" s="26"/>
      <c r="Q28" s="26"/>
      <c r="R28" s="26"/>
      <c r="S28" s="26"/>
      <c r="T28" s="26"/>
      <c r="U28" s="26"/>
      <c r="V28" s="26"/>
    </row>
    <row r="29" customFormat="false" ht="18" hidden="false" customHeight="false" outlineLevel="0" collapsed="false">
      <c r="A29" s="56" t="s">
        <v>397</v>
      </c>
      <c r="B29" s="225" t="s">
        <v>49</v>
      </c>
      <c r="C29" s="26"/>
      <c r="D29" s="26"/>
      <c r="E29" s="26"/>
      <c r="F29" s="56" t="s">
        <v>283</v>
      </c>
      <c r="G29" s="57" t="s">
        <v>260</v>
      </c>
      <c r="H29" s="57" t="s">
        <v>261</v>
      </c>
      <c r="I29" s="57" t="n">
        <v>2.200352966</v>
      </c>
      <c r="J29" s="187" t="n">
        <v>0.000213007865296804</v>
      </c>
      <c r="K29" s="187" t="n">
        <f aca="false">SUM(I29:J29)</f>
        <v>2.2005659738653</v>
      </c>
      <c r="L29" s="58" t="s">
        <v>279</v>
      </c>
      <c r="M29" s="26"/>
      <c r="N29" s="26"/>
      <c r="O29" s="26"/>
      <c r="P29" s="26"/>
      <c r="Q29" s="26"/>
      <c r="R29" s="26"/>
      <c r="S29" s="26"/>
      <c r="T29" s="26"/>
      <c r="U29" s="26"/>
      <c r="V29" s="26"/>
    </row>
    <row r="30" customFormat="false" ht="18.75" hidden="false" customHeight="false" outlineLevel="0" collapsed="false">
      <c r="A30" s="56" t="s">
        <v>398</v>
      </c>
      <c r="B30" s="58" t="n">
        <v>2.77025E-005</v>
      </c>
      <c r="C30" s="26"/>
      <c r="D30" s="26"/>
      <c r="E30" s="26"/>
      <c r="F30" s="56" t="s">
        <v>285</v>
      </c>
      <c r="G30" s="57" t="s">
        <v>260</v>
      </c>
      <c r="H30" s="57" t="s">
        <v>261</v>
      </c>
      <c r="I30" s="57" t="n">
        <v>0.284998175</v>
      </c>
      <c r="J30" s="187" t="n">
        <v>0.00994023818493151</v>
      </c>
      <c r="K30" s="187" t="n">
        <f aca="false">SUM(I30:J30)</f>
        <v>0.294938413184932</v>
      </c>
      <c r="L30" s="58" t="s">
        <v>279</v>
      </c>
      <c r="M30" s="26"/>
      <c r="N30" s="26"/>
      <c r="O30" s="26"/>
      <c r="P30" s="26"/>
      <c r="Q30" s="26"/>
      <c r="R30" s="26"/>
      <c r="S30" s="26"/>
      <c r="T30" s="26"/>
      <c r="U30" s="26"/>
      <c r="V30" s="26"/>
    </row>
    <row r="31" customFormat="false" ht="15.75" hidden="false" customHeight="false" outlineLevel="0" collapsed="false">
      <c r="A31" s="124" t="s">
        <v>406</v>
      </c>
      <c r="B31" s="124"/>
      <c r="C31" s="26"/>
      <c r="D31" s="26"/>
      <c r="E31" s="26"/>
      <c r="F31" s="189" t="s">
        <v>375</v>
      </c>
      <c r="G31" s="190" t="s">
        <v>260</v>
      </c>
      <c r="H31" s="190" t="s">
        <v>261</v>
      </c>
      <c r="I31" s="187" t="n">
        <v>0.018639162</v>
      </c>
      <c r="J31" s="187" t="n">
        <v>0</v>
      </c>
      <c r="K31" s="187" t="n">
        <f aca="false">SUM(I31:J31)</f>
        <v>0.018639162</v>
      </c>
      <c r="L31" s="58" t="s">
        <v>279</v>
      </c>
      <c r="M31" s="26"/>
      <c r="N31" s="26"/>
      <c r="O31" s="26"/>
      <c r="P31" s="26"/>
      <c r="Q31" s="26"/>
      <c r="R31" s="26"/>
      <c r="S31" s="26"/>
      <c r="T31" s="26"/>
      <c r="U31" s="26"/>
      <c r="V31" s="26"/>
    </row>
    <row r="32" customFormat="false" ht="15" hidden="false" customHeight="false" outlineLevel="0" collapsed="false">
      <c r="A32" s="56" t="s">
        <v>193</v>
      </c>
      <c r="B32" s="225" t="s">
        <v>49</v>
      </c>
      <c r="C32" s="26"/>
      <c r="D32" s="26"/>
      <c r="E32" s="26"/>
      <c r="F32" s="56" t="s">
        <v>286</v>
      </c>
      <c r="G32" s="57" t="s">
        <v>260</v>
      </c>
      <c r="H32" s="57" t="s">
        <v>261</v>
      </c>
      <c r="I32" s="57" t="n">
        <v>0.003638308</v>
      </c>
      <c r="J32" s="187" t="n">
        <v>0.0211016438356164</v>
      </c>
      <c r="K32" s="187" t="n">
        <f aca="false">SUM(I32:J32)</f>
        <v>0.0247399518356164</v>
      </c>
      <c r="L32" s="58" t="s">
        <v>279</v>
      </c>
      <c r="M32" s="26"/>
      <c r="N32" s="26"/>
      <c r="O32" s="26"/>
      <c r="P32" s="26"/>
      <c r="Q32" s="26"/>
      <c r="R32" s="26"/>
      <c r="S32" s="26"/>
      <c r="T32" s="26"/>
      <c r="U32" s="26"/>
      <c r="V32" s="26"/>
    </row>
    <row r="33" customFormat="false" ht="15" hidden="false" customHeight="false" outlineLevel="0" collapsed="false">
      <c r="A33" s="56" t="s">
        <v>194</v>
      </c>
      <c r="B33" s="225" t="s">
        <v>49</v>
      </c>
      <c r="C33" s="26"/>
      <c r="D33" s="26"/>
      <c r="E33" s="26"/>
      <c r="F33" s="191" t="s">
        <v>421</v>
      </c>
      <c r="G33" s="192" t="s">
        <v>377</v>
      </c>
      <c r="H33" s="192" t="s">
        <v>378</v>
      </c>
      <c r="I33" s="192" t="n">
        <v>3600</v>
      </c>
      <c r="J33" s="192" t="n">
        <v>0</v>
      </c>
      <c r="K33" s="187" t="n">
        <f aca="false">SUM(I33:J33)</f>
        <v>3600</v>
      </c>
      <c r="L33" s="193" t="s">
        <v>291</v>
      </c>
      <c r="M33" s="26"/>
      <c r="N33" s="26"/>
      <c r="O33" s="26"/>
      <c r="P33" s="26"/>
      <c r="Q33" s="26"/>
      <c r="R33" s="26"/>
      <c r="S33" s="26"/>
      <c r="T33" s="26"/>
      <c r="U33" s="26"/>
      <c r="V33" s="26"/>
    </row>
    <row r="34" customFormat="false" ht="18.75" hidden="false" customHeight="false" outlineLevel="0" collapsed="false">
      <c r="A34" s="56" t="s">
        <v>400</v>
      </c>
      <c r="B34" s="225" t="s">
        <v>49</v>
      </c>
      <c r="C34" s="26"/>
      <c r="D34" s="26"/>
      <c r="E34" s="26"/>
      <c r="F34" s="68" t="s">
        <v>295</v>
      </c>
      <c r="G34" s="69" t="s">
        <v>260</v>
      </c>
      <c r="H34" s="69" t="s">
        <v>261</v>
      </c>
      <c r="I34" s="69" t="n">
        <v>0.014682311</v>
      </c>
      <c r="J34" s="69" t="n">
        <v>0.0273064085388128</v>
      </c>
      <c r="K34" s="226" t="n">
        <f aca="false">SUM(I34:J34)</f>
        <v>0.0419887195388128</v>
      </c>
      <c r="L34" s="70" t="s">
        <v>279</v>
      </c>
      <c r="M34" s="26"/>
      <c r="N34" s="26"/>
      <c r="O34" s="26"/>
      <c r="P34" s="26"/>
      <c r="Q34" s="26"/>
      <c r="R34" s="26"/>
      <c r="S34" s="26"/>
      <c r="T34" s="26"/>
      <c r="U34" s="26"/>
      <c r="V34" s="26"/>
    </row>
    <row r="35" customFormat="false" ht="15" hidden="false" customHeight="false" outlineLevel="0" collapsed="false">
      <c r="A35" s="56" t="s">
        <v>196</v>
      </c>
      <c r="B35" s="58" t="n">
        <v>1.8857E-005</v>
      </c>
      <c r="C35" s="26"/>
      <c r="D35" s="26"/>
      <c r="E35" s="26"/>
      <c r="F35" s="26"/>
      <c r="G35" s="26"/>
      <c r="H35" s="26"/>
      <c r="I35" s="26"/>
      <c r="J35" s="26"/>
      <c r="K35" s="26"/>
      <c r="L35" s="26"/>
      <c r="M35" s="26"/>
      <c r="N35" s="26"/>
      <c r="O35" s="26"/>
      <c r="P35" s="26"/>
      <c r="Q35" s="26"/>
      <c r="R35" s="26"/>
      <c r="S35" s="26"/>
      <c r="T35" s="26"/>
      <c r="U35" s="26"/>
      <c r="V35" s="26"/>
      <c r="W35" s="26"/>
      <c r="X35" s="26"/>
    </row>
    <row r="36" customFormat="false" ht="18.75" hidden="false" customHeight="false" outlineLevel="0" collapsed="false">
      <c r="A36" s="56" t="s">
        <v>401</v>
      </c>
      <c r="B36" s="225" t="s">
        <v>49</v>
      </c>
      <c r="C36" s="26"/>
      <c r="D36" s="26"/>
      <c r="E36" s="26"/>
      <c r="F36" s="26"/>
      <c r="G36" s="26"/>
      <c r="H36" s="26"/>
      <c r="I36" s="26"/>
      <c r="J36" s="26"/>
      <c r="K36" s="26"/>
      <c r="L36" s="26"/>
      <c r="M36" s="26"/>
      <c r="N36" s="26"/>
      <c r="O36" s="26"/>
      <c r="P36" s="26"/>
      <c r="Q36" s="26"/>
      <c r="R36" s="26"/>
      <c r="S36" s="26"/>
      <c r="T36" s="26"/>
      <c r="U36" s="26"/>
      <c r="V36" s="26"/>
      <c r="W36" s="26"/>
      <c r="X36" s="26"/>
    </row>
    <row r="37" customFormat="false" ht="20.25" hidden="false" customHeight="false" outlineLevel="0" collapsed="false">
      <c r="A37" s="56" t="s">
        <v>402</v>
      </c>
      <c r="B37" s="225" t="s">
        <v>49</v>
      </c>
      <c r="C37" s="26"/>
      <c r="D37" s="26"/>
      <c r="E37" s="26"/>
      <c r="F37" s="151" t="s">
        <v>298</v>
      </c>
      <c r="G37" s="147" t="s">
        <v>301</v>
      </c>
      <c r="H37" s="147"/>
      <c r="I37" s="147"/>
      <c r="J37" s="147" t="s">
        <v>302</v>
      </c>
      <c r="K37" s="147"/>
      <c r="L37" s="147"/>
      <c r="M37" s="152" t="s">
        <v>303</v>
      </c>
      <c r="N37" s="152"/>
      <c r="O37" s="152"/>
      <c r="P37" s="26"/>
      <c r="Q37" s="26"/>
      <c r="R37" s="26"/>
      <c r="S37" s="26"/>
      <c r="T37" s="26"/>
      <c r="U37" s="26"/>
      <c r="V37" s="26"/>
      <c r="W37" s="26"/>
      <c r="X37" s="26"/>
    </row>
    <row r="38" customFormat="false" ht="15.75" hidden="false" customHeight="false" outlineLevel="0" collapsed="false">
      <c r="A38" s="56" t="s">
        <v>144</v>
      </c>
      <c r="B38" s="159" t="n">
        <v>0.000525452</v>
      </c>
      <c r="C38" s="26"/>
      <c r="D38" s="26"/>
      <c r="E38" s="26"/>
      <c r="F38" s="171" t="s">
        <v>300</v>
      </c>
      <c r="G38" s="155" t="s">
        <v>418</v>
      </c>
      <c r="H38" s="164" t="s">
        <v>419</v>
      </c>
      <c r="I38" s="165" t="s">
        <v>269</v>
      </c>
      <c r="J38" s="155" t="s">
        <v>418</v>
      </c>
      <c r="K38" s="164" t="s">
        <v>419</v>
      </c>
      <c r="L38" s="165" t="s">
        <v>269</v>
      </c>
      <c r="M38" s="155" t="s">
        <v>418</v>
      </c>
      <c r="N38" s="164" t="s">
        <v>419</v>
      </c>
      <c r="O38" s="165" t="s">
        <v>269</v>
      </c>
      <c r="P38" s="165" t="s">
        <v>304</v>
      </c>
      <c r="Q38" s="26"/>
      <c r="R38" s="26"/>
      <c r="S38" s="26"/>
      <c r="T38" s="26"/>
      <c r="U38" s="26"/>
      <c r="V38" s="26"/>
      <c r="W38" s="26"/>
      <c r="X38" s="26"/>
    </row>
    <row r="39" customFormat="false" ht="17.25" hidden="false" customHeight="false" outlineLevel="0" collapsed="false">
      <c r="A39" s="56" t="s">
        <v>199</v>
      </c>
      <c r="B39" s="225"/>
      <c r="C39" s="26"/>
      <c r="D39" s="26"/>
      <c r="E39" s="26"/>
      <c r="F39" s="67" t="s">
        <v>306</v>
      </c>
      <c r="G39" s="56" t="n">
        <v>0</v>
      </c>
      <c r="H39" s="57" t="n">
        <v>0</v>
      </c>
      <c r="I39" s="187" t="n">
        <f aca="false">SUM(G39:H39)</f>
        <v>0</v>
      </c>
      <c r="J39" s="56" t="n">
        <v>0</v>
      </c>
      <c r="K39" s="57" t="n">
        <v>0</v>
      </c>
      <c r="L39" s="187" t="n">
        <f aca="false">SUM(J39:K39)</f>
        <v>0</v>
      </c>
      <c r="M39" s="56" t="n">
        <v>0</v>
      </c>
      <c r="N39" s="57" t="n">
        <v>0</v>
      </c>
      <c r="O39" s="159" t="n">
        <f aca="false">SUM(M39:N39)</f>
        <v>0</v>
      </c>
      <c r="P39" s="58" t="s">
        <v>131</v>
      </c>
      <c r="Q39" s="26"/>
      <c r="R39" s="26"/>
      <c r="S39" s="26"/>
      <c r="T39" s="26"/>
      <c r="U39" s="26"/>
      <c r="V39" s="26"/>
      <c r="W39" s="26"/>
      <c r="X39" s="26"/>
    </row>
    <row r="40" customFormat="false" ht="18.75" hidden="false" customHeight="false" outlineLevel="0" collapsed="false">
      <c r="A40" s="56" t="s">
        <v>420</v>
      </c>
      <c r="B40" s="159" t="n">
        <v>8.76248E-005</v>
      </c>
      <c r="C40" s="26"/>
      <c r="D40" s="26"/>
      <c r="E40" s="26"/>
      <c r="F40" s="67" t="s">
        <v>308</v>
      </c>
      <c r="G40" s="56" t="n">
        <v>39.38830523</v>
      </c>
      <c r="H40" s="57" t="n">
        <v>9.16</v>
      </c>
      <c r="I40" s="187" t="n">
        <f aca="false">SUM(G40:H40)</f>
        <v>48.54830523</v>
      </c>
      <c r="J40" s="56" t="n">
        <v>77.74946642</v>
      </c>
      <c r="K40" s="57" t="n">
        <v>9.18</v>
      </c>
      <c r="L40" s="187" t="n">
        <f aca="false">SUM(J40:K40)</f>
        <v>86.92946642</v>
      </c>
      <c r="M40" s="56" t="n">
        <v>181.1613994</v>
      </c>
      <c r="N40" s="57" t="n">
        <v>9.19</v>
      </c>
      <c r="O40" s="159" t="n">
        <f aca="false">SUM(M40:N40)</f>
        <v>190.3513994</v>
      </c>
      <c r="P40" s="58" t="s">
        <v>309</v>
      </c>
      <c r="Q40" s="26"/>
      <c r="R40" s="26"/>
      <c r="S40" s="26"/>
      <c r="T40" s="26"/>
      <c r="U40" s="26"/>
      <c r="V40" s="26"/>
      <c r="W40" s="26"/>
      <c r="X40" s="26"/>
    </row>
    <row r="41" customFormat="false" ht="15.75" hidden="false" customHeight="false" outlineLevel="0" collapsed="false">
      <c r="A41" s="221" t="s">
        <v>403</v>
      </c>
      <c r="B41" s="222" t="n">
        <v>2.643788513</v>
      </c>
      <c r="C41" s="26"/>
      <c r="D41" s="26"/>
      <c r="E41" s="26"/>
      <c r="F41" s="67" t="s">
        <v>311</v>
      </c>
      <c r="G41" s="56" t="n">
        <v>141.9130164</v>
      </c>
      <c r="H41" s="57" t="n">
        <v>1.87</v>
      </c>
      <c r="I41" s="187" t="n">
        <f aca="false">SUM(G41:H41)</f>
        <v>143.7830164</v>
      </c>
      <c r="J41" s="56" t="n">
        <v>141.9130164</v>
      </c>
      <c r="K41" s="57" t="n">
        <v>1.87</v>
      </c>
      <c r="L41" s="187" t="n">
        <f aca="false">SUM(J41:K41)</f>
        <v>143.7830164</v>
      </c>
      <c r="M41" s="56" t="n">
        <v>141.9130164</v>
      </c>
      <c r="N41" s="57" t="n">
        <v>1.87</v>
      </c>
      <c r="O41" s="159" t="n">
        <f aca="false">SUM(M41:N41)</f>
        <v>143.7830164</v>
      </c>
      <c r="P41" s="58" t="s">
        <v>312</v>
      </c>
      <c r="Q41" s="26"/>
      <c r="R41" s="26"/>
      <c r="S41" s="26"/>
      <c r="T41" s="26"/>
      <c r="U41" s="26"/>
      <c r="V41" s="26"/>
      <c r="W41" s="26"/>
      <c r="X41" s="26"/>
    </row>
    <row r="42" customFormat="false" ht="15.75" hidden="false" customHeight="false" outlineLevel="0" collapsed="false">
      <c r="A42" s="26"/>
      <c r="B42" s="26"/>
      <c r="C42" s="26"/>
      <c r="D42" s="26"/>
      <c r="E42" s="26"/>
      <c r="F42" s="67" t="s">
        <v>313</v>
      </c>
      <c r="G42" s="56" t="n">
        <v>7.37E-007</v>
      </c>
      <c r="H42" s="57" t="n">
        <v>0</v>
      </c>
      <c r="I42" s="187" t="n">
        <f aca="false">SUM(G42:H42)</f>
        <v>7.37E-007</v>
      </c>
      <c r="J42" s="56" t="n">
        <v>1.67E-007</v>
      </c>
      <c r="K42" s="57" t="n">
        <v>0</v>
      </c>
      <c r="L42" s="187" t="n">
        <f aca="false">SUM(J42:K42)</f>
        <v>1.67E-007</v>
      </c>
      <c r="M42" s="56" t="n">
        <v>1.67E-007</v>
      </c>
      <c r="N42" s="57" t="n">
        <v>0</v>
      </c>
      <c r="O42" s="159" t="n">
        <f aca="false">SUM(M42:N42)</f>
        <v>1.67E-007</v>
      </c>
      <c r="P42" s="58" t="s">
        <v>314</v>
      </c>
      <c r="Q42" s="26"/>
      <c r="R42" s="26"/>
      <c r="S42" s="26"/>
      <c r="T42" s="26"/>
      <c r="U42" s="26"/>
      <c r="V42" s="26"/>
      <c r="W42" s="26"/>
      <c r="X42" s="26"/>
    </row>
    <row r="43" customFormat="false" ht="18" hidden="false" customHeight="false" outlineLevel="0" collapsed="false">
      <c r="A43" s="73" t="s">
        <v>408</v>
      </c>
      <c r="B43" s="73"/>
      <c r="C43" s="26"/>
      <c r="D43" s="26"/>
      <c r="E43" s="26"/>
      <c r="F43" s="67" t="s">
        <v>316</v>
      </c>
      <c r="G43" s="56" t="n">
        <v>0</v>
      </c>
      <c r="H43" s="57" t="n">
        <v>0</v>
      </c>
      <c r="I43" s="187" t="n">
        <f aca="false">SUM(G43:H43)</f>
        <v>0</v>
      </c>
      <c r="J43" s="56" t="n">
        <v>0</v>
      </c>
      <c r="K43" s="57" t="n">
        <v>0</v>
      </c>
      <c r="L43" s="187" t="n">
        <f aca="false">SUM(J43:K43)</f>
        <v>0</v>
      </c>
      <c r="M43" s="56" t="n">
        <v>0</v>
      </c>
      <c r="N43" s="57" t="n">
        <v>0</v>
      </c>
      <c r="O43" s="159" t="n">
        <f aca="false">SUM(M43:N43)</f>
        <v>0</v>
      </c>
      <c r="P43" s="58" t="s">
        <v>317</v>
      </c>
      <c r="Q43" s="26"/>
      <c r="R43" s="26"/>
      <c r="S43" s="26"/>
      <c r="T43" s="26"/>
      <c r="U43" s="26"/>
      <c r="V43" s="26"/>
      <c r="W43" s="26"/>
      <c r="X43" s="26"/>
    </row>
    <row r="44" customFormat="false" ht="18" hidden="false" customHeight="false" outlineLevel="0" collapsed="false">
      <c r="A44" s="56" t="s">
        <v>409</v>
      </c>
      <c r="B44" s="58" t="n">
        <v>299.1</v>
      </c>
      <c r="C44" s="26"/>
      <c r="D44" s="26"/>
      <c r="E44" s="26"/>
      <c r="F44" s="67" t="s">
        <v>320</v>
      </c>
      <c r="G44" s="56" t="n">
        <v>0.083880646</v>
      </c>
      <c r="H44" s="57" t="n">
        <v>0</v>
      </c>
      <c r="I44" s="187" t="n">
        <f aca="false">SUM(G44:H44)</f>
        <v>0.083880646</v>
      </c>
      <c r="J44" s="56" t="n">
        <v>0.04163987</v>
      </c>
      <c r="K44" s="57" t="n">
        <v>0</v>
      </c>
      <c r="L44" s="187" t="n">
        <f aca="false">SUM(J44:K44)</f>
        <v>0.04163987</v>
      </c>
      <c r="M44" s="56" t="n">
        <v>0.029498096</v>
      </c>
      <c r="N44" s="57" t="n">
        <v>0</v>
      </c>
      <c r="O44" s="159" t="n">
        <f aca="false">SUM(M44:N44)</f>
        <v>0.029498096</v>
      </c>
      <c r="P44" s="58" t="s">
        <v>314</v>
      </c>
      <c r="Q44" s="26"/>
      <c r="R44" s="26"/>
      <c r="S44" s="26"/>
      <c r="T44" s="26"/>
      <c r="U44" s="26"/>
      <c r="V44" s="26"/>
      <c r="W44" s="26"/>
      <c r="X44" s="26"/>
    </row>
    <row r="45" customFormat="false" ht="18.75" hidden="false" customHeight="false" outlineLevel="0" collapsed="false">
      <c r="A45" s="56" t="s">
        <v>410</v>
      </c>
      <c r="B45" s="58" t="n">
        <v>294.82</v>
      </c>
      <c r="C45" s="26"/>
      <c r="D45" s="26"/>
      <c r="E45" s="26"/>
      <c r="F45" s="67" t="s">
        <v>321</v>
      </c>
      <c r="G45" s="56" t="n">
        <v>0</v>
      </c>
      <c r="H45" s="57" t="n">
        <v>0</v>
      </c>
      <c r="I45" s="187" t="n">
        <f aca="false">SUM(G45:H45)</f>
        <v>0</v>
      </c>
      <c r="J45" s="56" t="n">
        <v>0</v>
      </c>
      <c r="K45" s="57" t="n">
        <v>0</v>
      </c>
      <c r="L45" s="187" t="n">
        <f aca="false">SUM(J45:K45)</f>
        <v>0</v>
      </c>
      <c r="M45" s="56" t="n">
        <v>0</v>
      </c>
      <c r="N45" s="57" t="n">
        <v>0</v>
      </c>
      <c r="O45" s="159" t="n">
        <f aca="false">SUM(M45:N45)</f>
        <v>0</v>
      </c>
      <c r="P45" s="58" t="s">
        <v>322</v>
      </c>
      <c r="Q45" s="26"/>
      <c r="R45" s="26"/>
      <c r="S45" s="26"/>
      <c r="T45" s="26"/>
      <c r="U45" s="26"/>
      <c r="V45" s="26"/>
      <c r="W45" s="26"/>
      <c r="X45" s="26"/>
    </row>
    <row r="46" customFormat="false" ht="18" hidden="false" customHeight="false" outlineLevel="0" collapsed="false">
      <c r="A46" s="56" t="s">
        <v>411</v>
      </c>
      <c r="B46" s="58" t="n">
        <v>3.62</v>
      </c>
      <c r="C46" s="26"/>
      <c r="D46" s="26"/>
      <c r="E46" s="26"/>
      <c r="F46" s="67" t="s">
        <v>323</v>
      </c>
      <c r="G46" s="56" t="n">
        <v>0.00383</v>
      </c>
      <c r="H46" s="57" t="n">
        <v>0</v>
      </c>
      <c r="I46" s="187" t="n">
        <f aca="false">SUM(G46:H46)</f>
        <v>0.00383</v>
      </c>
      <c r="J46" s="56" t="n">
        <v>3.07E-005</v>
      </c>
      <c r="K46" s="57" t="n">
        <v>0</v>
      </c>
      <c r="L46" s="187" t="n">
        <f aca="false">SUM(J46:K46)</f>
        <v>3.07E-005</v>
      </c>
      <c r="M46" s="56" t="n">
        <v>3.07E-005</v>
      </c>
      <c r="N46" s="57" t="n">
        <v>0</v>
      </c>
      <c r="O46" s="159" t="n">
        <f aca="false">SUM(M46:N46)</f>
        <v>3.07E-005</v>
      </c>
      <c r="P46" s="58" t="s">
        <v>314</v>
      </c>
      <c r="Q46" s="26"/>
      <c r="R46" s="26"/>
      <c r="S46" s="26"/>
      <c r="T46" s="26"/>
      <c r="U46" s="26"/>
      <c r="V46" s="26"/>
      <c r="W46" s="26"/>
      <c r="X46" s="26"/>
    </row>
    <row r="47" customFormat="false" ht="18" hidden="false" customHeight="false" outlineLevel="0" collapsed="false">
      <c r="A47" s="56" t="s">
        <v>412</v>
      </c>
      <c r="B47" s="58" t="n">
        <v>0.642</v>
      </c>
      <c r="C47" s="26"/>
      <c r="D47" s="26"/>
      <c r="E47" s="26"/>
      <c r="F47" s="67" t="s">
        <v>325</v>
      </c>
      <c r="G47" s="56" t="n">
        <v>0.011227231</v>
      </c>
      <c r="H47" s="57" t="n">
        <v>0</v>
      </c>
      <c r="I47" s="187" t="n">
        <f aca="false">SUM(G47:H47)</f>
        <v>0.011227231</v>
      </c>
      <c r="J47" s="56" t="n">
        <v>0.011227231</v>
      </c>
      <c r="K47" s="57" t="n">
        <v>0</v>
      </c>
      <c r="L47" s="187" t="n">
        <f aca="false">SUM(J47:K47)</f>
        <v>0.011227231</v>
      </c>
      <c r="M47" s="56" t="n">
        <v>0.011227231</v>
      </c>
      <c r="N47" s="57" t="n">
        <v>0</v>
      </c>
      <c r="O47" s="159" t="n">
        <f aca="false">SUM(M47:N47)</f>
        <v>0.011227231</v>
      </c>
      <c r="P47" s="58" t="s">
        <v>326</v>
      </c>
      <c r="Q47" s="26"/>
      <c r="R47" s="26"/>
      <c r="S47" s="26"/>
      <c r="T47" s="26"/>
      <c r="U47" s="26"/>
      <c r="V47" s="26"/>
      <c r="W47" s="26"/>
      <c r="X47" s="26"/>
    </row>
    <row r="48" customFormat="false" ht="18.75" hidden="false" customHeight="false" outlineLevel="0" collapsed="false">
      <c r="A48" s="68" t="s">
        <v>413</v>
      </c>
      <c r="B48" s="70" t="n">
        <v>4.26</v>
      </c>
      <c r="C48" s="26"/>
      <c r="D48" s="26"/>
      <c r="E48" s="26"/>
      <c r="F48" s="67" t="s">
        <v>327</v>
      </c>
      <c r="G48" s="56" t="n">
        <v>0</v>
      </c>
      <c r="H48" s="57" t="n">
        <v>8.15</v>
      </c>
      <c r="I48" s="187" t="n">
        <f aca="false">SUM(G48:H48)</f>
        <v>8.15</v>
      </c>
      <c r="J48" s="56" t="n">
        <v>0</v>
      </c>
      <c r="K48" s="57" t="n">
        <v>8.15</v>
      </c>
      <c r="L48" s="187" t="n">
        <f aca="false">SUM(J48:K48)</f>
        <v>8.15</v>
      </c>
      <c r="M48" s="56" t="n">
        <v>0</v>
      </c>
      <c r="N48" s="57" t="n">
        <v>8.15</v>
      </c>
      <c r="O48" s="159" t="n">
        <f aca="false">SUM(M48:N48)</f>
        <v>8.15</v>
      </c>
      <c r="P48" s="58" t="s">
        <v>328</v>
      </c>
      <c r="Q48" s="26"/>
      <c r="R48" s="26"/>
      <c r="S48" s="26"/>
      <c r="T48" s="26"/>
      <c r="U48" s="26"/>
      <c r="V48" s="26"/>
      <c r="W48" s="26"/>
      <c r="X48" s="26"/>
    </row>
    <row r="49" customFormat="false" ht="18" hidden="false" customHeight="false" outlineLevel="0" collapsed="false">
      <c r="A49" s="26"/>
      <c r="B49" s="26"/>
      <c r="C49" s="26"/>
      <c r="D49" s="26"/>
      <c r="E49" s="26"/>
      <c r="F49" s="67" t="s">
        <v>329</v>
      </c>
      <c r="G49" s="56" t="n">
        <v>0</v>
      </c>
      <c r="H49" s="57" t="n">
        <v>0</v>
      </c>
      <c r="I49" s="187" t="n">
        <f aca="false">SUM(G49:H49)</f>
        <v>0</v>
      </c>
      <c r="J49" s="56" t="n">
        <v>0</v>
      </c>
      <c r="K49" s="57" t="n">
        <v>0</v>
      </c>
      <c r="L49" s="187" t="n">
        <f aca="false">SUM(J49:K49)</f>
        <v>0</v>
      </c>
      <c r="M49" s="56" t="n">
        <v>0</v>
      </c>
      <c r="N49" s="57" t="n">
        <v>0</v>
      </c>
      <c r="O49" s="159" t="n">
        <f aca="false">SUM(M49:N49)</f>
        <v>0</v>
      </c>
      <c r="P49" s="58" t="s">
        <v>131</v>
      </c>
      <c r="Q49" s="26"/>
      <c r="R49" s="26"/>
      <c r="S49" s="26"/>
      <c r="T49" s="26"/>
      <c r="U49" s="26"/>
      <c r="V49" s="26"/>
      <c r="W49" s="26"/>
      <c r="X49" s="26"/>
    </row>
    <row r="50" customFormat="false" ht="15.75" hidden="false" customHeight="false" outlineLevel="0" collapsed="false">
      <c r="A50" s="73" t="s">
        <v>414</v>
      </c>
      <c r="B50" s="73"/>
      <c r="C50" s="26"/>
      <c r="D50" s="26"/>
      <c r="E50" s="26"/>
      <c r="F50" s="67" t="s">
        <v>330</v>
      </c>
      <c r="G50" s="56" t="n">
        <v>0</v>
      </c>
      <c r="H50" s="57" t="n">
        <v>0</v>
      </c>
      <c r="I50" s="187" t="n">
        <f aca="false">SUM(G50:H50)</f>
        <v>0</v>
      </c>
      <c r="J50" s="56" t="n">
        <v>0</v>
      </c>
      <c r="K50" s="57" t="n">
        <v>0</v>
      </c>
      <c r="L50" s="187" t="n">
        <f aca="false">SUM(J50:K50)</f>
        <v>0</v>
      </c>
      <c r="M50" s="56" t="n">
        <v>0</v>
      </c>
      <c r="N50" s="57" t="n">
        <v>0</v>
      </c>
      <c r="O50" s="159" t="n">
        <f aca="false">SUM(M50:N50)</f>
        <v>0</v>
      </c>
      <c r="P50" s="58" t="s">
        <v>331</v>
      </c>
      <c r="Q50" s="26"/>
      <c r="R50" s="26"/>
      <c r="S50" s="26"/>
      <c r="T50" s="26"/>
      <c r="U50" s="26"/>
      <c r="V50" s="26"/>
      <c r="W50" s="26"/>
      <c r="X50" s="26"/>
    </row>
    <row r="51" customFormat="false" ht="18.75" hidden="false" customHeight="false" outlineLevel="0" collapsed="false">
      <c r="A51" s="124" t="s">
        <v>415</v>
      </c>
      <c r="B51" s="124"/>
      <c r="C51" s="26"/>
      <c r="D51" s="26"/>
      <c r="E51" s="26"/>
      <c r="F51" s="67" t="s">
        <v>332</v>
      </c>
      <c r="G51" s="56" t="n">
        <v>0.069764115</v>
      </c>
      <c r="H51" s="57" t="n">
        <v>0.02</v>
      </c>
      <c r="I51" s="187" t="n">
        <f aca="false">SUM(G51:H51)</f>
        <v>0.089764115</v>
      </c>
      <c r="J51" s="56" t="n">
        <v>0.069764115</v>
      </c>
      <c r="K51" s="57" t="n">
        <v>0.02</v>
      </c>
      <c r="L51" s="187" t="n">
        <f aca="false">SUM(J51:K51)</f>
        <v>0.089764115</v>
      </c>
      <c r="M51" s="56" t="n">
        <v>0.069764115</v>
      </c>
      <c r="N51" s="57" t="n">
        <v>0.02</v>
      </c>
      <c r="O51" s="159" t="n">
        <f aca="false">SUM(M51:N51)</f>
        <v>0.089764115</v>
      </c>
      <c r="P51" s="58" t="s">
        <v>333</v>
      </c>
      <c r="Q51" s="26"/>
      <c r="R51" s="26"/>
      <c r="S51" s="26"/>
      <c r="T51" s="26"/>
      <c r="U51" s="26"/>
      <c r="V51" s="26"/>
      <c r="W51" s="26"/>
      <c r="X51" s="26"/>
    </row>
    <row r="52" customFormat="false" ht="18" hidden="false" customHeight="false" outlineLevel="0" collapsed="false">
      <c r="A52" s="56" t="s">
        <v>395</v>
      </c>
      <c r="B52" s="58" t="n">
        <v>9.5E-005</v>
      </c>
      <c r="C52" s="26"/>
      <c r="D52" s="26"/>
      <c r="E52" s="26"/>
      <c r="F52" s="67" t="s">
        <v>334</v>
      </c>
      <c r="G52" s="56" t="n">
        <v>0.330492479</v>
      </c>
      <c r="H52" s="57" t="n">
        <v>0.01</v>
      </c>
      <c r="I52" s="187" t="n">
        <f aca="false">SUM(G52:H52)</f>
        <v>0.340492479</v>
      </c>
      <c r="J52" s="56" t="n">
        <v>0.330492479</v>
      </c>
      <c r="K52" s="57" t="n">
        <v>0.01</v>
      </c>
      <c r="L52" s="187" t="n">
        <f aca="false">SUM(J52:K52)</f>
        <v>0.340492479</v>
      </c>
      <c r="M52" s="56" t="n">
        <v>0.330492479</v>
      </c>
      <c r="N52" s="57" t="n">
        <v>0.01</v>
      </c>
      <c r="O52" s="159" t="n">
        <f aca="false">SUM(M52:N52)</f>
        <v>0.340492479</v>
      </c>
      <c r="P52" s="58" t="s">
        <v>110</v>
      </c>
      <c r="Q52" s="26"/>
      <c r="R52" s="26"/>
      <c r="S52" s="26"/>
      <c r="T52" s="26"/>
      <c r="U52" s="26"/>
      <c r="V52" s="26"/>
      <c r="W52" s="26"/>
      <c r="X52" s="26"/>
    </row>
    <row r="53" customFormat="false" ht="18" hidden="false" customHeight="false" outlineLevel="0" collapsed="false">
      <c r="A53" s="56" t="s">
        <v>397</v>
      </c>
      <c r="B53" s="58" t="n">
        <v>1.92E-009</v>
      </c>
      <c r="C53" s="26"/>
      <c r="D53" s="26"/>
      <c r="E53" s="26"/>
      <c r="F53" s="67" t="s">
        <v>335</v>
      </c>
      <c r="G53" s="56" t="n">
        <v>0.221454041</v>
      </c>
      <c r="H53" s="57" t="n">
        <v>0.03</v>
      </c>
      <c r="I53" s="187" t="n">
        <f aca="false">SUM(G53:H53)</f>
        <v>0.251454041</v>
      </c>
      <c r="J53" s="56" t="n">
        <v>0.178030913</v>
      </c>
      <c r="K53" s="57" t="n">
        <v>0.03</v>
      </c>
      <c r="L53" s="187" t="n">
        <f aca="false">SUM(J53:K53)</f>
        <v>0.208030913</v>
      </c>
      <c r="M53" s="56" t="n">
        <v>0.15737703</v>
      </c>
      <c r="N53" s="57" t="n">
        <v>0.03</v>
      </c>
      <c r="O53" s="159" t="n">
        <f aca="false">SUM(M53:N53)</f>
        <v>0.18737703</v>
      </c>
      <c r="P53" s="58" t="s">
        <v>336</v>
      </c>
      <c r="Q53" s="26"/>
      <c r="R53" s="26"/>
      <c r="S53" s="26"/>
      <c r="T53" s="26"/>
      <c r="U53" s="26"/>
      <c r="V53" s="26"/>
      <c r="W53" s="26"/>
      <c r="X53" s="26"/>
    </row>
    <row r="54" customFormat="false" ht="18.75" hidden="false" customHeight="false" outlineLevel="0" collapsed="false">
      <c r="A54" s="56" t="s">
        <v>398</v>
      </c>
      <c r="B54" s="58" t="n">
        <v>8.16E-008</v>
      </c>
      <c r="C54" s="26"/>
      <c r="D54" s="26"/>
      <c r="E54" s="26"/>
      <c r="F54" s="67" t="s">
        <v>337</v>
      </c>
      <c r="G54" s="56" t="n">
        <v>9.25E-005</v>
      </c>
      <c r="H54" s="57" t="n">
        <v>0</v>
      </c>
      <c r="I54" s="187" t="n">
        <f aca="false">SUM(G54:H54)</f>
        <v>9.25E-005</v>
      </c>
      <c r="J54" s="56" t="n">
        <v>5.1E-006</v>
      </c>
      <c r="K54" s="57" t="n">
        <v>0</v>
      </c>
      <c r="L54" s="187" t="n">
        <f aca="false">SUM(J54:K54)</f>
        <v>5.1E-006</v>
      </c>
      <c r="M54" s="56" t="n">
        <v>5.1E-006</v>
      </c>
      <c r="N54" s="57" t="n">
        <v>0</v>
      </c>
      <c r="O54" s="159" t="n">
        <f aca="false">SUM(M54:N54)</f>
        <v>5.1E-006</v>
      </c>
      <c r="P54" s="58" t="s">
        <v>314</v>
      </c>
      <c r="Q54" s="26"/>
      <c r="R54" s="26"/>
      <c r="S54" s="26"/>
      <c r="T54" s="26"/>
      <c r="U54" s="26"/>
      <c r="V54" s="26"/>
      <c r="W54" s="26"/>
      <c r="X54" s="26"/>
    </row>
    <row r="55" customFormat="false" ht="19.5" hidden="false" customHeight="false" outlineLevel="0" collapsed="false">
      <c r="A55" s="124" t="s">
        <v>416</v>
      </c>
      <c r="B55" s="124"/>
      <c r="C55" s="26"/>
      <c r="D55" s="26"/>
      <c r="E55" s="26"/>
      <c r="F55" s="67" t="s">
        <v>338</v>
      </c>
      <c r="G55" s="56" t="n">
        <v>0</v>
      </c>
      <c r="H55" s="57" t="n">
        <v>0</v>
      </c>
      <c r="I55" s="187" t="n">
        <f aca="false">SUM(G55:H55)</f>
        <v>0</v>
      </c>
      <c r="J55" s="56" t="n">
        <v>0</v>
      </c>
      <c r="K55" s="57" t="n">
        <v>0</v>
      </c>
      <c r="L55" s="187" t="n">
        <f aca="false">SUM(J55:K55)</f>
        <v>0</v>
      </c>
      <c r="M55" s="56" t="n">
        <v>0</v>
      </c>
      <c r="N55" s="57" t="n">
        <v>0</v>
      </c>
      <c r="O55" s="159" t="n">
        <f aca="false">SUM(M55:N55)</f>
        <v>0</v>
      </c>
      <c r="P55" s="58" t="s">
        <v>131</v>
      </c>
      <c r="Q55" s="26"/>
      <c r="R55" s="26"/>
      <c r="S55" s="26"/>
      <c r="T55" s="26"/>
      <c r="U55" s="26"/>
      <c r="V55" s="26"/>
      <c r="W55" s="26"/>
      <c r="X55" s="26"/>
    </row>
    <row r="56" customFormat="false" ht="18" hidden="false" customHeight="false" outlineLevel="0" collapsed="false">
      <c r="A56" s="56" t="s">
        <v>193</v>
      </c>
      <c r="B56" s="58" t="n">
        <v>3.81E-013</v>
      </c>
      <c r="C56" s="26"/>
      <c r="D56" s="26"/>
      <c r="E56" s="26"/>
      <c r="F56" s="173" t="s">
        <v>339</v>
      </c>
      <c r="G56" s="68" t="n">
        <v>90.99929516</v>
      </c>
      <c r="H56" s="69" t="n">
        <v>0</v>
      </c>
      <c r="I56" s="226" t="n">
        <f aca="false">SUM(G56:H56)</f>
        <v>90.99929516</v>
      </c>
      <c r="J56" s="68" t="n">
        <v>90.99929516</v>
      </c>
      <c r="K56" s="69" t="n">
        <v>0</v>
      </c>
      <c r="L56" s="226" t="n">
        <f aca="false">SUM(J56:K56)</f>
        <v>90.99929516</v>
      </c>
      <c r="M56" s="68" t="n">
        <v>90.99929516</v>
      </c>
      <c r="N56" s="69" t="n">
        <v>0</v>
      </c>
      <c r="O56" s="227" t="n">
        <f aca="false">SUM(M56:N56)</f>
        <v>90.99929516</v>
      </c>
      <c r="P56" s="70" t="s">
        <v>340</v>
      </c>
      <c r="Q56" s="26"/>
      <c r="R56" s="26"/>
      <c r="S56" s="26"/>
      <c r="T56" s="26"/>
      <c r="U56" s="26"/>
      <c r="V56" s="26"/>
      <c r="W56" s="26"/>
      <c r="X56" s="26"/>
    </row>
    <row r="57" customFormat="false" ht="15" hidden="false" customHeight="false" outlineLevel="0" collapsed="false">
      <c r="A57" s="56" t="s">
        <v>194</v>
      </c>
      <c r="B57" s="58" t="n">
        <v>2.7E-014</v>
      </c>
      <c r="C57" s="26"/>
      <c r="D57" s="26"/>
      <c r="E57" s="26"/>
      <c r="F57" s="26"/>
      <c r="G57" s="26"/>
      <c r="H57" s="26"/>
      <c r="I57" s="26"/>
      <c r="J57" s="26"/>
      <c r="K57" s="26"/>
      <c r="L57" s="26"/>
      <c r="M57" s="26"/>
      <c r="N57" s="26"/>
      <c r="O57" s="26"/>
      <c r="P57" s="26"/>
      <c r="Q57" s="26"/>
      <c r="R57" s="26"/>
      <c r="S57" s="26"/>
      <c r="T57" s="26"/>
      <c r="U57" s="26"/>
      <c r="V57" s="26"/>
      <c r="W57" s="26"/>
      <c r="X57" s="26"/>
    </row>
    <row r="58" customFormat="false" ht="18.75" hidden="false" customHeight="false" outlineLevel="0" collapsed="false">
      <c r="A58" s="56" t="s">
        <v>400</v>
      </c>
      <c r="B58" s="58" t="n">
        <v>1.98E-009</v>
      </c>
      <c r="C58" s="26"/>
      <c r="D58" s="26"/>
      <c r="E58" s="26"/>
      <c r="F58" s="26"/>
      <c r="G58" s="26"/>
      <c r="H58" s="26"/>
      <c r="I58" s="26"/>
      <c r="J58" s="26"/>
      <c r="K58" s="26"/>
      <c r="L58" s="26"/>
      <c r="M58" s="26"/>
      <c r="N58" s="26"/>
      <c r="O58" s="26"/>
      <c r="P58" s="26"/>
      <c r="Q58" s="26"/>
      <c r="R58" s="26"/>
      <c r="S58" s="26"/>
      <c r="T58" s="26"/>
      <c r="U58" s="26"/>
      <c r="V58" s="26"/>
      <c r="W58" s="26"/>
      <c r="X58" s="26"/>
    </row>
    <row r="59" customFormat="false" ht="19.5" hidden="false" customHeight="false" outlineLevel="0" collapsed="false">
      <c r="A59" s="56" t="s">
        <v>196</v>
      </c>
      <c r="B59" s="58" t="n">
        <v>3.18E-007</v>
      </c>
      <c r="C59" s="26"/>
      <c r="D59" s="26"/>
      <c r="E59" s="26"/>
      <c r="F59" s="151" t="s">
        <v>341</v>
      </c>
      <c r="G59" s="152" t="s">
        <v>301</v>
      </c>
      <c r="H59" s="152"/>
      <c r="I59" s="152"/>
      <c r="J59" s="147" t="s">
        <v>302</v>
      </c>
      <c r="K59" s="147"/>
      <c r="L59" s="147"/>
      <c r="M59" s="147" t="s">
        <v>303</v>
      </c>
      <c r="N59" s="147"/>
      <c r="O59" s="147"/>
      <c r="P59" s="26"/>
      <c r="Q59" s="26"/>
      <c r="R59" s="26"/>
      <c r="S59" s="26"/>
      <c r="T59" s="26"/>
      <c r="U59" s="26"/>
      <c r="V59" s="26"/>
      <c r="W59" s="26"/>
      <c r="X59" s="26"/>
    </row>
    <row r="60" customFormat="false" ht="18.75" hidden="false" customHeight="false" outlineLevel="0" collapsed="false">
      <c r="A60" s="56" t="s">
        <v>401</v>
      </c>
      <c r="B60" s="58" t="n">
        <v>7.72E-007</v>
      </c>
      <c r="C60" s="26"/>
      <c r="D60" s="26"/>
      <c r="E60" s="26"/>
      <c r="F60" s="155" t="s">
        <v>342</v>
      </c>
      <c r="G60" s="155" t="s">
        <v>418</v>
      </c>
      <c r="H60" s="164" t="s">
        <v>419</v>
      </c>
      <c r="I60" s="165" t="s">
        <v>269</v>
      </c>
      <c r="J60" s="155" t="s">
        <v>418</v>
      </c>
      <c r="K60" s="164" t="s">
        <v>419</v>
      </c>
      <c r="L60" s="165" t="s">
        <v>269</v>
      </c>
      <c r="M60" s="155" t="s">
        <v>418</v>
      </c>
      <c r="N60" s="164" t="s">
        <v>419</v>
      </c>
      <c r="O60" s="165" t="s">
        <v>269</v>
      </c>
      <c r="P60" s="165" t="s">
        <v>304</v>
      </c>
      <c r="Q60" s="26"/>
      <c r="R60" s="26"/>
      <c r="S60" s="26"/>
      <c r="T60" s="26"/>
      <c r="U60" s="26"/>
      <c r="V60" s="26"/>
      <c r="W60" s="26"/>
      <c r="X60" s="26"/>
    </row>
    <row r="61" customFormat="false" ht="18" hidden="false" customHeight="false" outlineLevel="0" collapsed="false">
      <c r="A61" s="56" t="s">
        <v>402</v>
      </c>
      <c r="B61" s="58" t="n">
        <v>5.43E-008</v>
      </c>
      <c r="C61" s="26"/>
      <c r="D61" s="26"/>
      <c r="E61" s="26"/>
      <c r="F61" s="50" t="s">
        <v>343</v>
      </c>
      <c r="G61" s="56" t="n">
        <v>0</v>
      </c>
      <c r="H61" s="57" t="n">
        <v>0</v>
      </c>
      <c r="I61" s="58" t="n">
        <f aca="false">SUM(G61:H61)</f>
        <v>0</v>
      </c>
      <c r="J61" s="56" t="n">
        <v>0</v>
      </c>
      <c r="K61" s="57" t="n">
        <v>0</v>
      </c>
      <c r="L61" s="58" t="n">
        <f aca="false">SUM(J61:K61)</f>
        <v>0</v>
      </c>
      <c r="M61" s="56" t="n">
        <v>0</v>
      </c>
      <c r="N61" s="57" t="n">
        <v>0</v>
      </c>
      <c r="O61" s="58" t="n">
        <f aca="false">SUM(M61:N61)</f>
        <v>0</v>
      </c>
      <c r="P61" s="52" t="s">
        <v>344</v>
      </c>
      <c r="Q61" s="26"/>
      <c r="R61" s="26"/>
      <c r="S61" s="26"/>
      <c r="T61" s="26"/>
      <c r="U61" s="26"/>
      <c r="V61" s="26"/>
      <c r="W61" s="26"/>
      <c r="X61" s="26"/>
    </row>
    <row r="62" customFormat="false" ht="15" hidden="false" customHeight="false" outlineLevel="0" collapsed="false">
      <c r="A62" s="56" t="s">
        <v>144</v>
      </c>
      <c r="B62" s="58" t="n">
        <v>2.97E-008</v>
      </c>
      <c r="C62" s="26"/>
      <c r="D62" s="26"/>
      <c r="E62" s="26"/>
      <c r="F62" s="56" t="s">
        <v>345</v>
      </c>
      <c r="G62" s="56" t="n">
        <v>0.118878162</v>
      </c>
      <c r="H62" s="57" t="n">
        <v>0.03</v>
      </c>
      <c r="I62" s="58" t="n">
        <f aca="false">SUM(G62:H62)</f>
        <v>0.148878162</v>
      </c>
      <c r="J62" s="56" t="n">
        <v>0.268907272</v>
      </c>
      <c r="K62" s="57" t="n">
        <v>0.03</v>
      </c>
      <c r="L62" s="58" t="n">
        <f aca="false">SUM(J62:K62)</f>
        <v>0.298907272</v>
      </c>
      <c r="M62" s="56" t="n">
        <v>0.718</v>
      </c>
      <c r="N62" s="57" t="n">
        <v>0.04</v>
      </c>
      <c r="O62" s="58" t="n">
        <f aca="false">SUM(M62:N62)</f>
        <v>0.758</v>
      </c>
      <c r="P62" s="58" t="s">
        <v>344</v>
      </c>
      <c r="Q62" s="26"/>
      <c r="R62" s="26"/>
      <c r="S62" s="26"/>
      <c r="T62" s="26"/>
      <c r="U62" s="26"/>
      <c r="V62" s="26"/>
      <c r="W62" s="26"/>
      <c r="X62" s="26"/>
    </row>
    <row r="63" customFormat="false" ht="15.75" hidden="false" customHeight="false" outlineLevel="0" collapsed="false">
      <c r="A63" s="68" t="s">
        <v>199</v>
      </c>
      <c r="B63" s="58" t="n">
        <v>1.75E-007</v>
      </c>
      <c r="C63" s="26"/>
      <c r="D63" s="26"/>
      <c r="E63" s="26"/>
      <c r="F63" s="56" t="s">
        <v>346</v>
      </c>
      <c r="G63" s="56" t="n">
        <v>1.02319E-010</v>
      </c>
      <c r="H63" s="57" t="n">
        <v>0</v>
      </c>
      <c r="I63" s="58" t="n">
        <f aca="false">SUM(G63:H63)</f>
        <v>1.02319E-010</v>
      </c>
      <c r="J63" s="56" t="n">
        <v>6.26297E-011</v>
      </c>
      <c r="K63" s="57" t="n">
        <v>0</v>
      </c>
      <c r="L63" s="58" t="n">
        <f aca="false">SUM(J63:K63)</f>
        <v>6.26297E-011</v>
      </c>
      <c r="M63" s="56" t="n">
        <v>7.17893E-011</v>
      </c>
      <c r="N63" s="57" t="n">
        <v>0</v>
      </c>
      <c r="O63" s="58" t="n">
        <f aca="false">SUM(M63:N63)</f>
        <v>7.17893E-011</v>
      </c>
      <c r="P63" s="58" t="s">
        <v>344</v>
      </c>
      <c r="Q63" s="26"/>
      <c r="R63" s="26"/>
      <c r="S63" s="26"/>
      <c r="T63" s="26"/>
      <c r="U63" s="26"/>
      <c r="V63" s="26"/>
      <c r="W63" s="26"/>
      <c r="X63" s="26"/>
    </row>
    <row r="64" customFormat="false" ht="15.75" hidden="false" customHeight="false" outlineLevel="0" collapsed="false">
      <c r="A64" s="221" t="s">
        <v>403</v>
      </c>
      <c r="B64" s="104" t="n">
        <v>4.12E-005</v>
      </c>
      <c r="C64" s="26"/>
      <c r="D64" s="26"/>
      <c r="E64" s="26"/>
      <c r="F64" s="56" t="s">
        <v>347</v>
      </c>
      <c r="G64" s="56" t="n">
        <v>0</v>
      </c>
      <c r="H64" s="57" t="n">
        <v>0</v>
      </c>
      <c r="I64" s="58" t="n">
        <f aca="false">SUM(G64:H64)</f>
        <v>0</v>
      </c>
      <c r="J64" s="56" t="n">
        <v>0</v>
      </c>
      <c r="K64" s="57" t="n">
        <v>0</v>
      </c>
      <c r="L64" s="58" t="n">
        <f aca="false">SUM(J64:K64)</f>
        <v>0</v>
      </c>
      <c r="M64" s="56" t="n">
        <v>0</v>
      </c>
      <c r="N64" s="57" t="n">
        <v>0</v>
      </c>
      <c r="O64" s="58" t="n">
        <f aca="false">SUM(M64:N64)</f>
        <v>0</v>
      </c>
      <c r="P64" s="58" t="s">
        <v>344</v>
      </c>
      <c r="Q64" s="26"/>
      <c r="R64" s="26"/>
      <c r="S64" s="26"/>
      <c r="T64" s="26"/>
      <c r="U64" s="26"/>
      <c r="V64" s="26"/>
      <c r="W64" s="26"/>
      <c r="X64" s="26"/>
    </row>
    <row r="65" customFormat="false" ht="15.75" hidden="false" customHeight="false" outlineLevel="0" collapsed="false">
      <c r="A65" s="26"/>
      <c r="B65" s="26"/>
      <c r="C65" s="26"/>
      <c r="D65" s="26"/>
      <c r="E65" s="26"/>
      <c r="F65" s="56" t="s">
        <v>348</v>
      </c>
      <c r="G65" s="56" t="n">
        <v>1.08682E-007</v>
      </c>
      <c r="H65" s="57" t="n">
        <v>0</v>
      </c>
      <c r="I65" s="58" t="n">
        <f aca="false">SUM(G65:H65)</f>
        <v>1.08682E-007</v>
      </c>
      <c r="J65" s="56" t="n">
        <v>2.3613E-009</v>
      </c>
      <c r="K65" s="57" t="n">
        <v>0</v>
      </c>
      <c r="L65" s="58" t="n">
        <f aca="false">SUM(J65:K65)</f>
        <v>2.3613E-009</v>
      </c>
      <c r="M65" s="56" t="n">
        <v>2.70664E-009</v>
      </c>
      <c r="N65" s="57" t="n">
        <v>0</v>
      </c>
      <c r="O65" s="58" t="n">
        <f aca="false">SUM(M65:N65)</f>
        <v>2.70664E-009</v>
      </c>
      <c r="P65" s="58" t="s">
        <v>344</v>
      </c>
      <c r="Q65" s="26"/>
      <c r="R65" s="26"/>
      <c r="S65" s="26"/>
      <c r="T65" s="26"/>
      <c r="U65" s="26"/>
      <c r="V65" s="26"/>
      <c r="W65" s="26"/>
      <c r="X65" s="26"/>
    </row>
    <row r="66" customFormat="false" ht="15.75" hidden="false" customHeight="false" outlineLevel="0" collapsed="false">
      <c r="A66" s="30" t="s">
        <v>414</v>
      </c>
      <c r="B66" s="30"/>
      <c r="C66" s="26"/>
      <c r="D66" s="26"/>
      <c r="E66" s="26"/>
      <c r="F66" s="56" t="s">
        <v>349</v>
      </c>
      <c r="G66" s="56" t="n">
        <v>0</v>
      </c>
      <c r="H66" s="57" t="n">
        <v>0</v>
      </c>
      <c r="I66" s="58" t="n">
        <f aca="false">SUM(G66:H66)</f>
        <v>0</v>
      </c>
      <c r="J66" s="56" t="n">
        <v>0</v>
      </c>
      <c r="K66" s="57" t="n">
        <v>0</v>
      </c>
      <c r="L66" s="58" t="n">
        <f aca="false">SUM(J66:K66)</f>
        <v>0</v>
      </c>
      <c r="M66" s="56" t="n">
        <v>0</v>
      </c>
      <c r="N66" s="57" t="n">
        <v>0</v>
      </c>
      <c r="O66" s="58" t="n">
        <f aca="false">SUM(M66:N66)</f>
        <v>0</v>
      </c>
      <c r="P66" s="58" t="s">
        <v>344</v>
      </c>
      <c r="Q66" s="26"/>
      <c r="R66" s="26"/>
      <c r="S66" s="26"/>
      <c r="T66" s="26"/>
      <c r="U66" s="26"/>
      <c r="V66" s="26"/>
      <c r="W66" s="26"/>
      <c r="X66" s="26"/>
    </row>
    <row r="67" customFormat="false" ht="15.75" hidden="false" customHeight="false" outlineLevel="0" collapsed="false">
      <c r="A67" s="124" t="s">
        <v>417</v>
      </c>
      <c r="B67" s="124"/>
      <c r="C67" s="26"/>
      <c r="D67" s="26"/>
      <c r="E67" s="26"/>
      <c r="F67" s="56" t="s">
        <v>350</v>
      </c>
      <c r="G67" s="56" t="n">
        <v>0.000507701</v>
      </c>
      <c r="H67" s="57" t="n">
        <v>0</v>
      </c>
      <c r="I67" s="58" t="n">
        <f aca="false">SUM(G67:H67)</f>
        <v>0.000507701</v>
      </c>
      <c r="J67" s="56" t="n">
        <v>0.000450416</v>
      </c>
      <c r="K67" s="57" t="n">
        <v>0</v>
      </c>
      <c r="L67" s="58" t="n">
        <f aca="false">SUM(J67:K67)</f>
        <v>0.000450416</v>
      </c>
      <c r="M67" s="56" t="n">
        <v>0.000119449</v>
      </c>
      <c r="N67" s="57" t="n">
        <v>0</v>
      </c>
      <c r="O67" s="58" t="n">
        <f aca="false">SUM(M67:N67)</f>
        <v>0.000119449</v>
      </c>
      <c r="P67" s="58" t="s">
        <v>344</v>
      </c>
      <c r="Q67" s="26"/>
      <c r="R67" s="26"/>
      <c r="S67" s="26"/>
      <c r="T67" s="26"/>
      <c r="U67" s="26"/>
      <c r="V67" s="26"/>
      <c r="W67" s="26"/>
      <c r="X67" s="26"/>
    </row>
    <row r="68" customFormat="false" ht="18" hidden="false" customHeight="false" outlineLevel="0" collapsed="false">
      <c r="A68" s="56" t="s">
        <v>395</v>
      </c>
      <c r="B68" s="58" t="n">
        <v>0.02795762</v>
      </c>
      <c r="C68" s="26"/>
      <c r="D68" s="26"/>
      <c r="E68" s="26"/>
      <c r="F68" s="56" t="s">
        <v>351</v>
      </c>
      <c r="G68" s="56" t="n">
        <v>2.24706E-006</v>
      </c>
      <c r="H68" s="57" t="n">
        <v>0</v>
      </c>
      <c r="I68" s="58" t="n">
        <f aca="false">SUM(G68:H68)</f>
        <v>2.24706E-006</v>
      </c>
      <c r="J68" s="56" t="n">
        <v>3.35191E-007</v>
      </c>
      <c r="K68" s="57" t="n">
        <v>0</v>
      </c>
      <c r="L68" s="58" t="n">
        <f aca="false">SUM(J68:K68)</f>
        <v>3.35191E-007</v>
      </c>
      <c r="M68" s="56" t="n">
        <v>3.84213E-007</v>
      </c>
      <c r="N68" s="57" t="n">
        <v>0</v>
      </c>
      <c r="O68" s="58" t="n">
        <f aca="false">SUM(M68:N68)</f>
        <v>3.84213E-007</v>
      </c>
      <c r="P68" s="58" t="s">
        <v>344</v>
      </c>
      <c r="Q68" s="26"/>
      <c r="R68" s="26"/>
      <c r="S68" s="26"/>
      <c r="T68" s="26"/>
      <c r="U68" s="26"/>
      <c r="V68" s="26"/>
      <c r="W68" s="26"/>
      <c r="X68" s="26"/>
    </row>
    <row r="69" customFormat="false" ht="18" hidden="false" customHeight="false" outlineLevel="0" collapsed="false">
      <c r="A69" s="56" t="s">
        <v>397</v>
      </c>
      <c r="B69" s="58" t="n">
        <v>5.6379E-007</v>
      </c>
      <c r="C69" s="26"/>
      <c r="D69" s="26"/>
      <c r="E69" s="26"/>
      <c r="F69" s="175" t="s">
        <v>352</v>
      </c>
      <c r="G69" s="175" t="n">
        <v>0.119388219</v>
      </c>
      <c r="H69" s="228" t="n">
        <v>0.03</v>
      </c>
      <c r="I69" s="177" t="n">
        <f aca="false">SUM(G69:H69)</f>
        <v>0.149388219</v>
      </c>
      <c r="J69" s="175" t="n">
        <v>0.269358026</v>
      </c>
      <c r="K69" s="228" t="n">
        <v>0.03</v>
      </c>
      <c r="L69" s="177" t="n">
        <f aca="false">SUM(J69:K69)</f>
        <v>0.299358026</v>
      </c>
      <c r="M69" s="175" t="n">
        <v>0.718327682</v>
      </c>
      <c r="N69" s="228" t="n">
        <v>0.04</v>
      </c>
      <c r="O69" s="177" t="n">
        <f aca="false">SUM(M69:N69)</f>
        <v>0.758327682</v>
      </c>
      <c r="P69" s="177" t="s">
        <v>344</v>
      </c>
      <c r="Q69" s="26"/>
      <c r="R69" s="26"/>
      <c r="S69" s="26"/>
      <c r="T69" s="26"/>
      <c r="U69" s="26"/>
      <c r="V69" s="26"/>
      <c r="W69" s="26"/>
      <c r="X69" s="26"/>
    </row>
    <row r="70" customFormat="false" ht="18.75" hidden="false" customHeight="false" outlineLevel="0" collapsed="false">
      <c r="A70" s="56" t="s">
        <v>398</v>
      </c>
      <c r="B70" s="58" t="n">
        <v>2.4019E-005</v>
      </c>
      <c r="C70" s="26"/>
      <c r="D70" s="26"/>
      <c r="E70" s="26"/>
      <c r="F70" s="56" t="s">
        <v>353</v>
      </c>
      <c r="G70" s="56" t="n">
        <v>0</v>
      </c>
      <c r="H70" s="57" t="n">
        <v>0</v>
      </c>
      <c r="I70" s="58" t="n">
        <f aca="false">SUM(G70:H70)</f>
        <v>0</v>
      </c>
      <c r="J70" s="56" t="n">
        <v>0</v>
      </c>
      <c r="K70" s="57" t="n">
        <v>0</v>
      </c>
      <c r="L70" s="58" t="n">
        <f aca="false">SUM(J70:K70)</f>
        <v>0</v>
      </c>
      <c r="M70" s="56" t="n">
        <v>0</v>
      </c>
      <c r="N70" s="57" t="n">
        <v>0</v>
      </c>
      <c r="O70" s="58" t="n">
        <f aca="false">SUM(M70:N70)</f>
        <v>0</v>
      </c>
      <c r="P70" s="58" t="s">
        <v>344</v>
      </c>
      <c r="Q70" s="26"/>
      <c r="R70" s="26"/>
      <c r="S70" s="26"/>
      <c r="T70" s="26"/>
      <c r="U70" s="26"/>
      <c r="V70" s="26"/>
      <c r="W70" s="26"/>
      <c r="X70" s="26"/>
    </row>
    <row r="71" customFormat="false" ht="18.75" hidden="false" customHeight="true" outlineLevel="0" collapsed="false">
      <c r="A71" s="124" t="s">
        <v>399</v>
      </c>
      <c r="B71" s="124"/>
      <c r="C71" s="26"/>
      <c r="D71" s="26"/>
      <c r="E71" s="26"/>
      <c r="F71" s="56" t="s">
        <v>354</v>
      </c>
      <c r="G71" s="56" t="n">
        <v>2.313856926</v>
      </c>
      <c r="H71" s="57" t="n">
        <v>0.54</v>
      </c>
      <c r="I71" s="58" t="n">
        <f aca="false">SUM(G71:H71)</f>
        <v>2.853856926</v>
      </c>
      <c r="J71" s="56" t="n">
        <v>3.225163051</v>
      </c>
      <c r="K71" s="57" t="n">
        <v>0.38</v>
      </c>
      <c r="L71" s="58" t="n">
        <f aca="false">SUM(J71:K71)</f>
        <v>3.605163051</v>
      </c>
      <c r="M71" s="56" t="n">
        <v>5.75</v>
      </c>
      <c r="N71" s="57" t="n">
        <v>0.29</v>
      </c>
      <c r="O71" s="58" t="n">
        <f aca="false">SUM(M71:N71)</f>
        <v>6.04</v>
      </c>
      <c r="P71" s="58" t="s">
        <v>344</v>
      </c>
      <c r="Q71" s="26"/>
      <c r="R71" s="26"/>
      <c r="S71" s="26"/>
      <c r="T71" s="26"/>
      <c r="U71" s="26"/>
      <c r="V71" s="26"/>
      <c r="W71" s="26"/>
      <c r="X71" s="26"/>
    </row>
    <row r="72" customFormat="false" ht="15" hidden="false" customHeight="false" outlineLevel="0" collapsed="false">
      <c r="A72" s="56" t="s">
        <v>193</v>
      </c>
      <c r="B72" s="58" t="n">
        <v>1.1198E-010</v>
      </c>
      <c r="C72" s="26"/>
      <c r="D72" s="26"/>
      <c r="E72" s="26"/>
      <c r="F72" s="56" t="s">
        <v>355</v>
      </c>
      <c r="G72" s="56" t="n">
        <v>0.000982702</v>
      </c>
      <c r="H72" s="57" t="n">
        <v>0</v>
      </c>
      <c r="I72" s="58" t="n">
        <f aca="false">SUM(G72:H72)</f>
        <v>0.000982702</v>
      </c>
      <c r="J72" s="56" t="n">
        <v>0.000863642</v>
      </c>
      <c r="K72" s="57" t="n">
        <v>0</v>
      </c>
      <c r="L72" s="58" t="n">
        <f aca="false">SUM(J72:K72)</f>
        <v>0.000863642</v>
      </c>
      <c r="M72" s="56" t="n">
        <v>0.000550631</v>
      </c>
      <c r="N72" s="57" t="n">
        <v>0</v>
      </c>
      <c r="O72" s="58" t="n">
        <f aca="false">SUM(M72:N72)</f>
        <v>0.000550631</v>
      </c>
      <c r="P72" s="58" t="s">
        <v>344</v>
      </c>
      <c r="Q72" s="26"/>
      <c r="R72" s="26"/>
      <c r="S72" s="26"/>
      <c r="T72" s="26"/>
      <c r="U72" s="26"/>
      <c r="V72" s="26"/>
      <c r="W72" s="26"/>
      <c r="X72" s="26"/>
    </row>
    <row r="73" customFormat="false" ht="15" hidden="false" customHeight="false" outlineLevel="0" collapsed="false">
      <c r="A73" s="56" t="s">
        <v>194</v>
      </c>
      <c r="B73" s="58" t="n">
        <v>7.9548E-012</v>
      </c>
      <c r="C73" s="26"/>
      <c r="D73" s="26"/>
      <c r="E73" s="26"/>
      <c r="F73" s="56" t="s">
        <v>356</v>
      </c>
      <c r="G73" s="56" t="n">
        <v>0</v>
      </c>
      <c r="H73" s="57" t="n">
        <v>0</v>
      </c>
      <c r="I73" s="58" t="n">
        <f aca="false">SUM(G73:H73)</f>
        <v>0</v>
      </c>
      <c r="J73" s="56" t="n">
        <v>0</v>
      </c>
      <c r="K73" s="57" t="n">
        <v>0</v>
      </c>
      <c r="L73" s="58" t="n">
        <f aca="false">SUM(J73:K73)</f>
        <v>0</v>
      </c>
      <c r="M73" s="56" t="n">
        <v>0</v>
      </c>
      <c r="N73" s="57" t="n">
        <v>0</v>
      </c>
      <c r="O73" s="58" t="n">
        <f aca="false">SUM(M73:N73)</f>
        <v>0</v>
      </c>
      <c r="P73" s="58" t="s">
        <v>344</v>
      </c>
      <c r="Q73" s="26"/>
      <c r="R73" s="26"/>
      <c r="S73" s="26"/>
      <c r="T73" s="26"/>
      <c r="U73" s="26"/>
      <c r="V73" s="26"/>
      <c r="W73" s="26"/>
      <c r="X73" s="26"/>
    </row>
    <row r="74" customFormat="false" ht="18" hidden="false" customHeight="false" outlineLevel="0" collapsed="false">
      <c r="A74" s="56" t="s">
        <v>400</v>
      </c>
      <c r="B74" s="58" t="n">
        <v>5.8387E-007</v>
      </c>
      <c r="C74" s="26"/>
      <c r="D74" s="26"/>
      <c r="E74" s="26"/>
      <c r="F74" s="56" t="s">
        <v>357</v>
      </c>
      <c r="G74" s="56" t="n">
        <v>0</v>
      </c>
      <c r="H74" s="57" t="n">
        <v>0</v>
      </c>
      <c r="I74" s="58" t="n">
        <f aca="false">SUM(G74:H74)</f>
        <v>0</v>
      </c>
      <c r="J74" s="56" t="n">
        <v>0</v>
      </c>
      <c r="K74" s="57" t="n">
        <v>0</v>
      </c>
      <c r="L74" s="58" t="n">
        <f aca="false">SUM(J74:K74)</f>
        <v>0</v>
      </c>
      <c r="M74" s="56" t="n">
        <v>0</v>
      </c>
      <c r="N74" s="57" t="n">
        <v>0</v>
      </c>
      <c r="O74" s="58" t="n">
        <f aca="false">SUM(M74:N74)</f>
        <v>0</v>
      </c>
      <c r="P74" s="58" t="s">
        <v>344</v>
      </c>
      <c r="Q74" s="26"/>
      <c r="R74" s="26"/>
      <c r="S74" s="26"/>
      <c r="T74" s="26"/>
      <c r="U74" s="26"/>
      <c r="V74" s="26"/>
      <c r="W74" s="26"/>
      <c r="X74" s="26"/>
    </row>
    <row r="75" customFormat="false" ht="15" hidden="false" customHeight="false" outlineLevel="0" collapsed="false">
      <c r="A75" s="56" t="s">
        <v>196</v>
      </c>
      <c r="B75" s="58" t="n">
        <v>9.345E-005</v>
      </c>
      <c r="C75" s="26"/>
      <c r="D75" s="26"/>
      <c r="E75" s="26"/>
      <c r="F75" s="56" t="s">
        <v>358</v>
      </c>
      <c r="G75" s="56" t="n">
        <v>0.303576066</v>
      </c>
      <c r="H75" s="57" t="n">
        <v>0.11</v>
      </c>
      <c r="I75" s="58" t="n">
        <f aca="false">SUM(G75:H75)</f>
        <v>0.413576066</v>
      </c>
      <c r="J75" s="56" t="n">
        <v>0.537442073</v>
      </c>
      <c r="K75" s="57" t="n">
        <v>0.19</v>
      </c>
      <c r="L75" s="58" t="n">
        <f aca="false">SUM(J75:K75)</f>
        <v>0.727442073</v>
      </c>
      <c r="M75" s="56" t="n">
        <v>0.483697866</v>
      </c>
      <c r="N75" s="57" t="n">
        <v>0.17</v>
      </c>
      <c r="O75" s="58" t="n">
        <f aca="false">SUM(M75:N75)</f>
        <v>0.653697866</v>
      </c>
      <c r="P75" s="58" t="s">
        <v>344</v>
      </c>
      <c r="Q75" s="26"/>
      <c r="R75" s="26"/>
      <c r="S75" s="26"/>
      <c r="T75" s="26"/>
      <c r="U75" s="26"/>
      <c r="V75" s="26"/>
      <c r="W75" s="26"/>
      <c r="X75" s="26"/>
    </row>
    <row r="76" customFormat="false" ht="18" hidden="false" customHeight="false" outlineLevel="0" collapsed="false">
      <c r="A76" s="56" t="s">
        <v>401</v>
      </c>
      <c r="B76" s="58" t="n">
        <v>0.00022706</v>
      </c>
      <c r="C76" s="26"/>
      <c r="D76" s="26"/>
      <c r="E76" s="26"/>
      <c r="F76" s="56" t="s">
        <v>359</v>
      </c>
      <c r="G76" s="56" t="n">
        <v>0.000215719</v>
      </c>
      <c r="H76" s="57" t="n">
        <v>0</v>
      </c>
      <c r="I76" s="58" t="n">
        <f aca="false">SUM(G76:H76)</f>
        <v>0.000215719</v>
      </c>
      <c r="J76" s="56" t="n">
        <v>0.000381902</v>
      </c>
      <c r="K76" s="57" t="n">
        <v>0</v>
      </c>
      <c r="L76" s="58" t="n">
        <f aca="false">SUM(J76:K76)</f>
        <v>0.000381902</v>
      </c>
      <c r="M76" s="56" t="n">
        <v>0.000343712</v>
      </c>
      <c r="N76" s="57" t="n">
        <v>0</v>
      </c>
      <c r="O76" s="58" t="n">
        <f aca="false">SUM(M76:N76)</f>
        <v>0.000343712</v>
      </c>
      <c r="P76" s="58" t="s">
        <v>344</v>
      </c>
      <c r="Q76" s="26"/>
      <c r="R76" s="26"/>
      <c r="S76" s="26"/>
      <c r="T76" s="26"/>
      <c r="U76" s="26"/>
      <c r="V76" s="26"/>
      <c r="W76" s="26"/>
      <c r="X76" s="26"/>
    </row>
    <row r="77" customFormat="false" ht="18" hidden="false" customHeight="false" outlineLevel="0" collapsed="false">
      <c r="A77" s="56" t="s">
        <v>402</v>
      </c>
      <c r="B77" s="58" t="n">
        <v>1.5987E-005</v>
      </c>
      <c r="C77" s="26"/>
      <c r="D77" s="26"/>
      <c r="E77" s="26"/>
      <c r="F77" s="56" t="s">
        <v>360</v>
      </c>
      <c r="G77" s="56" t="n">
        <v>2.618631414</v>
      </c>
      <c r="H77" s="57" t="n">
        <v>0.64</v>
      </c>
      <c r="I77" s="58" t="n">
        <f aca="false">SUM(G77:H77)</f>
        <v>3.258631414</v>
      </c>
      <c r="J77" s="56" t="n">
        <v>3.763850668</v>
      </c>
      <c r="K77" s="57" t="n">
        <v>0.57</v>
      </c>
      <c r="L77" s="58" t="n">
        <f aca="false">SUM(J77:K77)</f>
        <v>4.333850668</v>
      </c>
      <c r="M77" s="56" t="n">
        <v>6.233447284</v>
      </c>
      <c r="N77" s="57" t="n">
        <v>0.46</v>
      </c>
      <c r="O77" s="58" t="n">
        <f aca="false">SUM(M77:N77)</f>
        <v>6.693447284</v>
      </c>
      <c r="P77" s="58" t="s">
        <v>344</v>
      </c>
      <c r="Q77" s="26"/>
      <c r="R77" s="26"/>
      <c r="S77" s="26"/>
      <c r="T77" s="26"/>
      <c r="U77" s="26"/>
      <c r="V77" s="26"/>
      <c r="W77" s="26"/>
      <c r="X77" s="26"/>
    </row>
    <row r="78" customFormat="false" ht="15" hidden="false" customHeight="false" outlineLevel="0" collapsed="false">
      <c r="A78" s="56" t="s">
        <v>144</v>
      </c>
      <c r="B78" s="58" t="n">
        <v>8.7271E-006</v>
      </c>
      <c r="C78" s="26"/>
      <c r="D78" s="26"/>
      <c r="E78" s="26"/>
      <c r="F78" s="56" t="s">
        <v>361</v>
      </c>
      <c r="G78" s="56" t="n">
        <v>19.16815858</v>
      </c>
      <c r="H78" s="57" t="n">
        <v>0.25</v>
      </c>
      <c r="I78" s="58" t="n">
        <f aca="false">SUM(G78:H78)</f>
        <v>19.41815858</v>
      </c>
      <c r="J78" s="56" t="n">
        <v>19.16815858</v>
      </c>
      <c r="K78" s="57" t="n">
        <v>0.25</v>
      </c>
      <c r="L78" s="58" t="n">
        <f aca="false">SUM(J78:K78)</f>
        <v>19.41815858</v>
      </c>
      <c r="M78" s="56" t="n">
        <v>14.9</v>
      </c>
      <c r="N78" s="57" t="n">
        <v>0.2</v>
      </c>
      <c r="O78" s="58" t="n">
        <f aca="false">SUM(M78:N78)</f>
        <v>15.1</v>
      </c>
      <c r="P78" s="58" t="s">
        <v>344</v>
      </c>
      <c r="Q78" s="26"/>
      <c r="R78" s="26"/>
      <c r="S78" s="26"/>
      <c r="T78" s="26"/>
      <c r="U78" s="26"/>
      <c r="V78" s="26"/>
      <c r="W78" s="26"/>
      <c r="X78" s="26"/>
    </row>
    <row r="79" customFormat="false" ht="15.75" hidden="false" customHeight="false" outlineLevel="0" collapsed="false">
      <c r="A79" s="68" t="s">
        <v>199</v>
      </c>
      <c r="B79" s="58" t="n">
        <v>5.1513E-005</v>
      </c>
      <c r="C79" s="26"/>
      <c r="D79" s="26"/>
      <c r="E79" s="26"/>
      <c r="F79" s="56" t="s">
        <v>362</v>
      </c>
      <c r="G79" s="56" t="n">
        <v>0</v>
      </c>
      <c r="H79" s="57" t="n">
        <v>0</v>
      </c>
      <c r="I79" s="58" t="n">
        <f aca="false">SUM(G79:H79)</f>
        <v>0</v>
      </c>
      <c r="J79" s="56" t="n">
        <v>0</v>
      </c>
      <c r="K79" s="57" t="n">
        <v>0</v>
      </c>
      <c r="L79" s="58" t="n">
        <f aca="false">SUM(J79:K79)</f>
        <v>0</v>
      </c>
      <c r="M79" s="56" t="n">
        <v>0</v>
      </c>
      <c r="N79" s="57" t="n">
        <v>0</v>
      </c>
      <c r="O79" s="58" t="n">
        <f aca="false">SUM(M79:N79)</f>
        <v>0</v>
      </c>
      <c r="P79" s="58" t="s">
        <v>344</v>
      </c>
      <c r="Q79" s="26"/>
      <c r="R79" s="26"/>
      <c r="S79" s="26"/>
      <c r="T79" s="26"/>
      <c r="U79" s="26"/>
      <c r="V79" s="26"/>
      <c r="W79" s="26"/>
      <c r="X79" s="26"/>
    </row>
    <row r="80" customFormat="false" ht="15.75" hidden="false" customHeight="false" outlineLevel="0" collapsed="false">
      <c r="A80" s="221" t="s">
        <v>403</v>
      </c>
      <c r="B80" s="104" t="n">
        <v>0.01212527</v>
      </c>
      <c r="C80" s="26"/>
      <c r="D80" s="26"/>
      <c r="E80" s="26"/>
      <c r="F80" s="56" t="s">
        <v>363</v>
      </c>
      <c r="G80" s="56" t="n">
        <v>19.16815858</v>
      </c>
      <c r="H80" s="57" t="n">
        <v>0.25</v>
      </c>
      <c r="I80" s="58" t="n">
        <f aca="false">SUM(G80:H80)</f>
        <v>19.41815858</v>
      </c>
      <c r="J80" s="56" t="n">
        <v>19.16815858</v>
      </c>
      <c r="K80" s="57" t="n">
        <v>0.25</v>
      </c>
      <c r="L80" s="58" t="n">
        <f aca="false">SUM(J80:K80)</f>
        <v>19.41815858</v>
      </c>
      <c r="M80" s="56" t="n">
        <v>14.89910803</v>
      </c>
      <c r="N80" s="57" t="n">
        <v>0.2</v>
      </c>
      <c r="O80" s="58" t="n">
        <f aca="false">SUM(M80:N80)</f>
        <v>15.09910803</v>
      </c>
      <c r="P80" s="58" t="s">
        <v>344</v>
      </c>
      <c r="Q80" s="26"/>
      <c r="R80" s="26"/>
      <c r="S80" s="26"/>
      <c r="T80" s="26"/>
      <c r="U80" s="26"/>
      <c r="V80" s="26"/>
      <c r="W80" s="26"/>
      <c r="X80" s="26"/>
    </row>
    <row r="81" customFormat="false" ht="15.75" hidden="false" customHeight="false" outlineLevel="0" collapsed="false">
      <c r="A81" s="26"/>
      <c r="B81" s="26"/>
      <c r="C81" s="26"/>
      <c r="D81" s="26"/>
      <c r="E81" s="26"/>
      <c r="F81" s="166" t="s">
        <v>269</v>
      </c>
      <c r="G81" s="166" t="n">
        <v>21.90617821</v>
      </c>
      <c r="H81" s="229" t="n">
        <v>0.923916983</v>
      </c>
      <c r="I81" s="167" t="n">
        <f aca="false">SUM(G81:H81)</f>
        <v>22.830095193</v>
      </c>
      <c r="J81" s="166" t="n">
        <v>23.20136727</v>
      </c>
      <c r="K81" s="229" t="n">
        <v>0.852557853</v>
      </c>
      <c r="L81" s="167" t="n">
        <f aca="false">SUM(J81:K81)</f>
        <v>24.053925123</v>
      </c>
      <c r="M81" s="166" t="n">
        <v>21.850883</v>
      </c>
      <c r="N81" s="229" t="n">
        <v>0.692989682</v>
      </c>
      <c r="O81" s="167" t="n">
        <f aca="false">SUM(M81:N81)</f>
        <v>22.543872682</v>
      </c>
      <c r="P81" s="167" t="s">
        <v>344</v>
      </c>
      <c r="Q81" s="26"/>
      <c r="R81" s="26"/>
      <c r="S81" s="26"/>
      <c r="T81" s="26"/>
      <c r="U81" s="26"/>
      <c r="V81" s="26"/>
      <c r="W81" s="26"/>
      <c r="X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row>
    <row r="88" customFormat="false" ht="1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row>
    <row r="91" customFormat="false" ht="15" hidden="false" customHeight="false" outlineLevel="0" collapsed="false">
      <c r="F91" s="26"/>
      <c r="G91" s="26"/>
      <c r="H91" s="26"/>
      <c r="I91" s="26"/>
      <c r="J91" s="26"/>
      <c r="K91" s="26"/>
      <c r="L91" s="26"/>
      <c r="M91" s="26"/>
      <c r="N91" s="26"/>
      <c r="O91" s="26"/>
      <c r="P91" s="26"/>
      <c r="Q91" s="26"/>
      <c r="R91" s="26"/>
      <c r="S91" s="26"/>
      <c r="T91" s="26"/>
      <c r="U91" s="26"/>
      <c r="V91" s="26"/>
      <c r="W91" s="26"/>
      <c r="X91" s="26"/>
    </row>
    <row r="92" customFormat="false" ht="15" hidden="false" customHeight="false" outlineLevel="0" collapsed="false">
      <c r="F92" s="26"/>
      <c r="G92" s="26"/>
      <c r="H92" s="26"/>
      <c r="I92" s="26"/>
      <c r="J92" s="26"/>
      <c r="K92" s="26"/>
      <c r="L92" s="26"/>
      <c r="M92" s="26"/>
      <c r="N92" s="26"/>
      <c r="O92" s="26"/>
      <c r="P92" s="26"/>
      <c r="Q92" s="26"/>
      <c r="R92" s="26"/>
      <c r="S92" s="26"/>
      <c r="T92" s="26"/>
      <c r="U92" s="26"/>
      <c r="V92" s="26"/>
      <c r="W92" s="26"/>
      <c r="X92" s="26"/>
    </row>
    <row r="93" customFormat="false" ht="15" hidden="false" customHeight="false" outlineLevel="0" collapsed="false">
      <c r="F93" s="26"/>
      <c r="G93" s="26"/>
      <c r="H93" s="26"/>
      <c r="I93" s="26"/>
      <c r="J93" s="26"/>
      <c r="K93" s="26"/>
      <c r="L93" s="26"/>
      <c r="M93" s="26"/>
      <c r="N93" s="26"/>
      <c r="O93" s="26"/>
      <c r="P93" s="26"/>
      <c r="Q93" s="26"/>
      <c r="R93" s="26"/>
      <c r="S93" s="26"/>
      <c r="T93" s="26"/>
      <c r="U93" s="26"/>
      <c r="V93" s="26"/>
      <c r="W93" s="26"/>
      <c r="X93" s="26"/>
    </row>
    <row r="94" customFormat="false" ht="15" hidden="false" customHeight="false" outlineLevel="0" collapsed="false">
      <c r="F94" s="26"/>
      <c r="G94" s="26"/>
      <c r="H94" s="26"/>
      <c r="I94" s="26"/>
      <c r="J94" s="26"/>
      <c r="K94" s="26"/>
      <c r="L94" s="26"/>
      <c r="M94" s="26"/>
      <c r="N94" s="26"/>
      <c r="O94" s="26"/>
      <c r="P94" s="26"/>
      <c r="Q94" s="26"/>
      <c r="R94" s="26"/>
      <c r="S94" s="26"/>
      <c r="T94" s="26"/>
      <c r="U94" s="26"/>
      <c r="V94" s="26"/>
      <c r="W94" s="26"/>
      <c r="X94" s="26"/>
    </row>
    <row r="95" customFormat="false" ht="15" hidden="false" customHeight="false" outlineLevel="0" collapsed="false">
      <c r="F95" s="26"/>
      <c r="G95" s="26"/>
      <c r="H95" s="26"/>
      <c r="I95" s="26"/>
      <c r="J95" s="26"/>
      <c r="K95" s="26"/>
      <c r="L95" s="26"/>
      <c r="M95" s="26"/>
      <c r="N95" s="26"/>
      <c r="O95" s="26"/>
      <c r="P95" s="26"/>
      <c r="Q95" s="26"/>
      <c r="R95" s="26"/>
      <c r="S95" s="26"/>
      <c r="T95" s="26"/>
      <c r="U95" s="26"/>
      <c r="V95" s="26"/>
      <c r="W95" s="26"/>
      <c r="X95" s="26"/>
    </row>
    <row r="96" customFormat="false" ht="15" hidden="false" customHeight="false" outlineLevel="0" collapsed="false">
      <c r="T96" s="26"/>
      <c r="U96" s="26"/>
      <c r="V96" s="26"/>
      <c r="W96" s="26"/>
      <c r="X96" s="26"/>
    </row>
    <row r="97" customFormat="false" ht="15" hidden="false" customHeight="false" outlineLevel="0" collapsed="false">
      <c r="X97" s="26"/>
    </row>
    <row r="98" customFormat="false" ht="15" hidden="false" customHeight="false" outlineLevel="0" collapsed="false">
      <c r="X98" s="26"/>
    </row>
  </sheetData>
  <mergeCells count="22">
    <mergeCell ref="A1:D3"/>
    <mergeCell ref="A8:B8"/>
    <mergeCell ref="F8:L8"/>
    <mergeCell ref="A9:B9"/>
    <mergeCell ref="A13:B13"/>
    <mergeCell ref="F20:L20"/>
    <mergeCell ref="A26:B26"/>
    <mergeCell ref="A27:B27"/>
    <mergeCell ref="A31:B31"/>
    <mergeCell ref="G37:I37"/>
    <mergeCell ref="J37:L37"/>
    <mergeCell ref="M37:O37"/>
    <mergeCell ref="A43:B43"/>
    <mergeCell ref="A50:B50"/>
    <mergeCell ref="A51:B51"/>
    <mergeCell ref="A55:B55"/>
    <mergeCell ref="G59:I59"/>
    <mergeCell ref="J59:L59"/>
    <mergeCell ref="M59:O59"/>
    <mergeCell ref="A66:B66"/>
    <mergeCell ref="A67:B67"/>
    <mergeCell ref="A71: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29"/>
    <col collapsed="false" customWidth="true" hidden="false" outlineLevel="0" max="2" min="2" style="1" width="22.71"/>
    <col collapsed="false" customWidth="true" hidden="false" outlineLevel="0" max="3" min="3" style="1" width="17.57"/>
    <col collapsed="false" customWidth="true" hidden="false" outlineLevel="0" max="4" min="4" style="1" width="22.15"/>
    <col collapsed="false" customWidth="true" hidden="false" outlineLevel="0" max="5" min="5" style="1" width="7.42"/>
    <col collapsed="false" customWidth="true" hidden="false" outlineLevel="0" max="6" min="6" style="1" width="13.57"/>
    <col collapsed="false" customWidth="true" hidden="false" outlineLevel="0" max="7" min="7" style="1" width="13.86"/>
    <col collapsed="false" customWidth="false" hidden="false" outlineLevel="0" max="8" min="8" style="1" width="9.14"/>
    <col collapsed="false" customWidth="true" hidden="false" outlineLevel="0" max="9" min="9" style="1" width="7.42"/>
    <col collapsed="false" customWidth="true" hidden="false" outlineLevel="0" max="10" min="10" style="1" width="13.57"/>
    <col collapsed="false" customWidth="true" hidden="false" outlineLevel="0" max="11" min="11" style="1" width="13.86"/>
    <col collapsed="false" customWidth="false" hidden="false" outlineLevel="0" max="12" min="12" style="1" width="9.14"/>
    <col collapsed="false" customWidth="true" hidden="false" outlineLevel="0" max="13" min="13" style="1" width="7.42"/>
    <col collapsed="false" customWidth="true" hidden="false" outlineLevel="0" max="14" min="14" style="1" width="13.57"/>
    <col collapsed="false" customWidth="true" hidden="false" outlineLevel="0" max="15" min="15" style="1" width="13.86"/>
    <col collapsed="false" customWidth="false" hidden="false" outlineLevel="0" max="16" min="16" style="1" width="9.14"/>
    <col collapsed="false" customWidth="true" hidden="false" outlineLevel="0" max="17" min="17" style="1" width="7.42"/>
    <col collapsed="false" customWidth="true" hidden="false" outlineLevel="0" max="18" min="18" style="1" width="13.57"/>
    <col collapsed="false" customWidth="true" hidden="false" outlineLevel="0" max="19" min="19" style="1" width="13.86"/>
    <col collapsed="false" customWidth="false" hidden="false" outlineLevel="0" max="20" min="20" style="1" width="9.14"/>
    <col collapsed="false" customWidth="true" hidden="false" outlineLevel="0" max="21" min="21" style="1" width="7.42"/>
    <col collapsed="false" customWidth="true" hidden="false" outlineLevel="0" max="22" min="22" style="1" width="13.57"/>
    <col collapsed="false" customWidth="true" hidden="false" outlineLevel="0" max="23" min="23" style="1" width="13.86"/>
    <col collapsed="false" customWidth="false" hidden="false" outlineLevel="0" max="24" min="24" style="1" width="9.14"/>
    <col collapsed="false" customWidth="true" hidden="false" outlineLevel="0" max="25" min="25" style="1" width="7.42"/>
    <col collapsed="false" customWidth="true" hidden="false" outlineLevel="0" max="26" min="26" style="1" width="13.57"/>
    <col collapsed="false" customWidth="true" hidden="false" outlineLevel="0" max="27" min="27" style="1" width="13.86"/>
    <col collapsed="false" customWidth="false" hidden="false" outlineLevel="0" max="28" min="28" style="1" width="9.14"/>
    <col collapsed="false" customWidth="true" hidden="false" outlineLevel="0" max="29" min="29" style="1" width="7.42"/>
    <col collapsed="false" customWidth="true" hidden="false" outlineLevel="0" max="30" min="30" style="1" width="13.57"/>
    <col collapsed="false" customWidth="true" hidden="false" outlineLevel="0" max="31" min="31" style="1" width="13.86"/>
    <col collapsed="false" customWidth="false" hidden="false" outlineLevel="0" max="32" min="32" style="1" width="9.14"/>
    <col collapsed="false" customWidth="true" hidden="false" outlineLevel="0" max="33" min="33" style="1" width="7.42"/>
    <col collapsed="false" customWidth="true" hidden="false" outlineLevel="0" max="34" min="34" style="1" width="13.57"/>
    <col collapsed="false" customWidth="true" hidden="false" outlineLevel="0" max="35" min="35" style="1" width="13.86"/>
    <col collapsed="false" customWidth="false" hidden="false" outlineLevel="0" max="36" min="36" style="1" width="9.14"/>
    <col collapsed="false" customWidth="true" hidden="false" outlineLevel="0" max="37" min="37" style="1" width="7.42"/>
    <col collapsed="false" customWidth="true" hidden="false" outlineLevel="0" max="38" min="38" style="1" width="13.57"/>
    <col collapsed="false" customWidth="true" hidden="false" outlineLevel="0" max="39" min="39" style="1" width="13.86"/>
    <col collapsed="false" customWidth="false" hidden="false" outlineLevel="0" max="16384" min="40" style="1" width="9.14"/>
  </cols>
  <sheetData>
    <row r="1" customFormat="false" ht="15" hidden="false" customHeight="false" outlineLevel="0" collapsed="false">
      <c r="A1" s="195" t="s">
        <v>422</v>
      </c>
      <c r="B1" s="195"/>
      <c r="C1" s="195"/>
      <c r="D1" s="195"/>
    </row>
    <row r="2" customFormat="false" ht="15" hidden="false" customHeight="false" outlineLevel="0" collapsed="false">
      <c r="A2" s="195"/>
      <c r="B2" s="195"/>
      <c r="C2" s="195"/>
      <c r="D2" s="195"/>
    </row>
    <row r="3" customFormat="false" ht="15" hidden="false" customHeight="false" outlineLevel="0" collapsed="false">
      <c r="A3" s="195"/>
      <c r="B3" s="195"/>
      <c r="C3" s="195"/>
      <c r="D3" s="195"/>
    </row>
    <row r="5" customFormat="false" ht="15" hidden="false" customHeight="false" outlineLevel="0" collapsed="false">
      <c r="A5" s="230" t="s">
        <v>423</v>
      </c>
      <c r="B5" s="230"/>
      <c r="C5" s="230"/>
      <c r="D5" s="230"/>
      <c r="E5" s="230"/>
    </row>
    <row r="6" customFormat="false" ht="15.75" hidden="false" customHeight="false" outlineLevel="0" collapsed="false">
      <c r="A6" s="231" t="s">
        <v>227</v>
      </c>
      <c r="B6" s="231"/>
      <c r="C6" s="231"/>
      <c r="E6" s="231" t="s">
        <v>229</v>
      </c>
      <c r="F6" s="231"/>
      <c r="G6" s="231"/>
      <c r="I6" s="231" t="s">
        <v>424</v>
      </c>
      <c r="J6" s="231"/>
      <c r="K6" s="231"/>
      <c r="M6" s="231" t="s">
        <v>233</v>
      </c>
      <c r="N6" s="231"/>
      <c r="O6" s="231"/>
      <c r="Q6" s="231" t="s">
        <v>213</v>
      </c>
      <c r="R6" s="231"/>
      <c r="S6" s="231"/>
      <c r="U6" s="231" t="s">
        <v>216</v>
      </c>
      <c r="V6" s="231"/>
      <c r="W6" s="231"/>
      <c r="Y6" s="231" t="s">
        <v>219</v>
      </c>
      <c r="Z6" s="231"/>
      <c r="AA6" s="231"/>
      <c r="AC6" s="231" t="s">
        <v>221</v>
      </c>
      <c r="AD6" s="231"/>
      <c r="AE6" s="231"/>
      <c r="AG6" s="231" t="s">
        <v>223</v>
      </c>
      <c r="AH6" s="231"/>
      <c r="AI6" s="231"/>
      <c r="AK6" s="231" t="s">
        <v>225</v>
      </c>
      <c r="AL6" s="231"/>
      <c r="AM6" s="231"/>
    </row>
    <row r="7" customFormat="false" ht="15" hidden="false" customHeight="false" outlineLevel="0" collapsed="false">
      <c r="A7" s="232" t="s">
        <v>425</v>
      </c>
      <c r="B7" s="232" t="s">
        <v>426</v>
      </c>
      <c r="C7" s="232" t="s">
        <v>427</v>
      </c>
      <c r="E7" s="232" t="s">
        <v>425</v>
      </c>
      <c r="F7" s="232" t="s">
        <v>426</v>
      </c>
      <c r="G7" s="232" t="s">
        <v>427</v>
      </c>
      <c r="I7" s="232" t="s">
        <v>425</v>
      </c>
      <c r="J7" s="232" t="s">
        <v>426</v>
      </c>
      <c r="K7" s="232" t="s">
        <v>427</v>
      </c>
      <c r="M7" s="232" t="s">
        <v>425</v>
      </c>
      <c r="N7" s="232" t="s">
        <v>426</v>
      </c>
      <c r="O7" s="232" t="s">
        <v>427</v>
      </c>
      <c r="Q7" s="232" t="s">
        <v>425</v>
      </c>
      <c r="R7" s="232" t="s">
        <v>426</v>
      </c>
      <c r="S7" s="232" t="s">
        <v>427</v>
      </c>
      <c r="U7" s="232" t="s">
        <v>425</v>
      </c>
      <c r="V7" s="232" t="s">
        <v>426</v>
      </c>
      <c r="W7" s="232" t="s">
        <v>427</v>
      </c>
      <c r="Y7" s="232" t="s">
        <v>425</v>
      </c>
      <c r="Z7" s="232" t="s">
        <v>426</v>
      </c>
      <c r="AA7" s="232" t="s">
        <v>427</v>
      </c>
      <c r="AC7" s="232" t="s">
        <v>425</v>
      </c>
      <c r="AD7" s="232" t="s">
        <v>426</v>
      </c>
      <c r="AE7" s="232" t="s">
        <v>427</v>
      </c>
      <c r="AG7" s="232" t="s">
        <v>425</v>
      </c>
      <c r="AH7" s="232" t="s">
        <v>426</v>
      </c>
      <c r="AI7" s="232" t="s">
        <v>427</v>
      </c>
      <c r="AK7" s="232" t="s">
        <v>425</v>
      </c>
      <c r="AL7" s="232" t="s">
        <v>426</v>
      </c>
      <c r="AM7" s="232" t="s">
        <v>427</v>
      </c>
    </row>
    <row r="8" customFormat="false" ht="15" hidden="false" customHeight="false" outlineLevel="0" collapsed="false">
      <c r="A8" s="233" t="n">
        <v>0</v>
      </c>
      <c r="B8" s="234" t="n">
        <v>0</v>
      </c>
      <c r="C8" s="235" t="n">
        <v>0</v>
      </c>
      <c r="E8" s="233" t="n">
        <v>0</v>
      </c>
      <c r="F8" s="234" t="n">
        <v>0</v>
      </c>
      <c r="G8" s="235" t="n">
        <v>0</v>
      </c>
      <c r="I8" s="233" t="n">
        <v>0</v>
      </c>
      <c r="J8" s="234" t="n">
        <v>0</v>
      </c>
      <c r="K8" s="235" t="n">
        <v>0</v>
      </c>
      <c r="M8" s="233" t="n">
        <v>0</v>
      </c>
      <c r="N8" s="234" t="n">
        <v>0</v>
      </c>
      <c r="O8" s="235" t="n">
        <v>0</v>
      </c>
      <c r="Q8" s="233" t="n">
        <v>0</v>
      </c>
      <c r="R8" s="234" t="n">
        <v>0</v>
      </c>
      <c r="S8" s="235" t="n">
        <v>0</v>
      </c>
      <c r="U8" s="233" t="n">
        <v>0</v>
      </c>
      <c r="V8" s="234" t="n">
        <v>0</v>
      </c>
      <c r="W8" s="235" t="n">
        <v>0</v>
      </c>
      <c r="Y8" s="233" t="n">
        <v>0</v>
      </c>
      <c r="Z8" s="234" t="n">
        <v>0</v>
      </c>
      <c r="AA8" s="235" t="n">
        <v>0</v>
      </c>
      <c r="AC8" s="233" t="n">
        <v>0</v>
      </c>
      <c r="AD8" s="234" t="n">
        <v>0</v>
      </c>
      <c r="AE8" s="235" t="n">
        <v>0</v>
      </c>
      <c r="AG8" s="233" t="n">
        <v>0</v>
      </c>
      <c r="AH8" s="234" t="n">
        <v>0</v>
      </c>
      <c r="AI8" s="235" t="n">
        <v>0</v>
      </c>
      <c r="AK8" s="233" t="n">
        <v>0</v>
      </c>
      <c r="AL8" s="234" t="n">
        <v>0</v>
      </c>
      <c r="AM8" s="235" t="n">
        <v>0</v>
      </c>
    </row>
    <row r="9" customFormat="false" ht="15" hidden="false" customHeight="false" outlineLevel="0" collapsed="false">
      <c r="A9" s="233" t="n">
        <v>2.5</v>
      </c>
      <c r="B9" s="234" t="n">
        <v>0</v>
      </c>
      <c r="C9" s="235" t="n">
        <v>0</v>
      </c>
      <c r="E9" s="233" t="n">
        <v>2.5</v>
      </c>
      <c r="F9" s="234" t="n">
        <v>0</v>
      </c>
      <c r="G9" s="235" t="n">
        <v>0</v>
      </c>
      <c r="I9" s="233" t="n">
        <v>2.5</v>
      </c>
      <c r="J9" s="234" t="n">
        <v>0</v>
      </c>
      <c r="K9" s="235" t="n">
        <v>0</v>
      </c>
      <c r="M9" s="233" t="n">
        <v>2.5</v>
      </c>
      <c r="N9" s="234" t="n">
        <v>0</v>
      </c>
      <c r="O9" s="235" t="n">
        <v>0</v>
      </c>
      <c r="Q9" s="233" t="n">
        <v>2.5</v>
      </c>
      <c r="R9" s="234" t="n">
        <v>0</v>
      </c>
      <c r="S9" s="235" t="n">
        <v>0</v>
      </c>
      <c r="U9" s="233" t="n">
        <v>2.5</v>
      </c>
      <c r="V9" s="234" t="n">
        <v>0</v>
      </c>
      <c r="W9" s="235" t="n">
        <v>0</v>
      </c>
      <c r="Y9" s="233" t="n">
        <v>2.5</v>
      </c>
      <c r="Z9" s="234" t="n">
        <v>0</v>
      </c>
      <c r="AA9" s="235" t="n">
        <v>0</v>
      </c>
      <c r="AC9" s="233" t="n">
        <v>2.5</v>
      </c>
      <c r="AD9" s="234" t="n">
        <v>0</v>
      </c>
      <c r="AE9" s="235" t="n">
        <v>0</v>
      </c>
      <c r="AG9" s="233" t="n">
        <v>2.5</v>
      </c>
      <c r="AH9" s="234" t="n">
        <v>0</v>
      </c>
      <c r="AI9" s="235" t="n">
        <v>0</v>
      </c>
      <c r="AK9" s="233" t="n">
        <v>2.5</v>
      </c>
      <c r="AL9" s="234" t="n">
        <v>0</v>
      </c>
      <c r="AM9" s="235" t="n">
        <v>0</v>
      </c>
    </row>
    <row r="10" customFormat="false" ht="15" hidden="false" customHeight="false" outlineLevel="0" collapsed="false">
      <c r="A10" s="233" t="n">
        <v>5</v>
      </c>
      <c r="B10" s="234" t="n">
        <v>0</v>
      </c>
      <c r="C10" s="235" t="n">
        <v>0</v>
      </c>
      <c r="E10" s="233" t="n">
        <v>5</v>
      </c>
      <c r="F10" s="234" t="n">
        <v>0</v>
      </c>
      <c r="G10" s="235" t="n">
        <v>0</v>
      </c>
      <c r="I10" s="233" t="n">
        <v>5</v>
      </c>
      <c r="J10" s="234" t="n">
        <v>0</v>
      </c>
      <c r="K10" s="235" t="n">
        <v>0</v>
      </c>
      <c r="M10" s="233" t="n">
        <v>5</v>
      </c>
      <c r="N10" s="234" t="n">
        <v>0</v>
      </c>
      <c r="O10" s="235" t="n">
        <v>0</v>
      </c>
      <c r="Q10" s="233" t="n">
        <v>5</v>
      </c>
      <c r="R10" s="234" t="n">
        <v>0</v>
      </c>
      <c r="S10" s="235" t="n">
        <v>0</v>
      </c>
      <c r="U10" s="233" t="n">
        <v>5</v>
      </c>
      <c r="V10" s="234" t="n">
        <v>0</v>
      </c>
      <c r="W10" s="235" t="n">
        <v>0</v>
      </c>
      <c r="Y10" s="233" t="n">
        <v>5</v>
      </c>
      <c r="Z10" s="234" t="n">
        <v>0</v>
      </c>
      <c r="AA10" s="235" t="n">
        <v>0</v>
      </c>
      <c r="AC10" s="233" t="n">
        <v>5</v>
      </c>
      <c r="AD10" s="234" t="n">
        <v>0</v>
      </c>
      <c r="AE10" s="235" t="n">
        <v>0</v>
      </c>
      <c r="AG10" s="233" t="n">
        <v>5</v>
      </c>
      <c r="AH10" s="234" t="n">
        <v>0</v>
      </c>
      <c r="AI10" s="235" t="n">
        <v>0</v>
      </c>
      <c r="AK10" s="233" t="n">
        <v>5</v>
      </c>
      <c r="AL10" s="234" t="n">
        <v>0</v>
      </c>
      <c r="AM10" s="235" t="n">
        <v>0</v>
      </c>
    </row>
    <row r="11" customFormat="false" ht="15" hidden="false" customHeight="false" outlineLevel="0" collapsed="false">
      <c r="A11" s="233" t="n">
        <v>7.5</v>
      </c>
      <c r="B11" s="234" t="n">
        <v>0</v>
      </c>
      <c r="C11" s="235" t="n">
        <v>0</v>
      </c>
      <c r="E11" s="233" t="n">
        <v>7.5</v>
      </c>
      <c r="F11" s="234" t="n">
        <v>0</v>
      </c>
      <c r="G11" s="235" t="n">
        <v>0</v>
      </c>
      <c r="I11" s="233" t="n">
        <v>7.5</v>
      </c>
      <c r="J11" s="234" t="n">
        <v>0</v>
      </c>
      <c r="K11" s="235" t="n">
        <v>0</v>
      </c>
      <c r="M11" s="233" t="n">
        <v>7.5</v>
      </c>
      <c r="N11" s="234" t="n">
        <v>0</v>
      </c>
      <c r="O11" s="235" t="n">
        <v>0</v>
      </c>
      <c r="Q11" s="233" t="n">
        <v>7.5</v>
      </c>
      <c r="R11" s="234" t="n">
        <v>0</v>
      </c>
      <c r="S11" s="235" t="n">
        <v>0</v>
      </c>
      <c r="U11" s="233" t="n">
        <v>7.5</v>
      </c>
      <c r="V11" s="234" t="n">
        <v>0</v>
      </c>
      <c r="W11" s="235" t="n">
        <v>0</v>
      </c>
      <c r="Y11" s="233" t="n">
        <v>7.5</v>
      </c>
      <c r="Z11" s="234" t="n">
        <v>0</v>
      </c>
      <c r="AA11" s="235" t="n">
        <v>0</v>
      </c>
      <c r="AC11" s="233" t="n">
        <v>7.5</v>
      </c>
      <c r="AD11" s="234" t="n">
        <v>0</v>
      </c>
      <c r="AE11" s="235" t="n">
        <v>0</v>
      </c>
      <c r="AG11" s="233" t="n">
        <v>7.5</v>
      </c>
      <c r="AH11" s="234" t="n">
        <v>0</v>
      </c>
      <c r="AI11" s="235" t="n">
        <v>0</v>
      </c>
      <c r="AK11" s="233" t="n">
        <v>7.5</v>
      </c>
      <c r="AL11" s="234" t="n">
        <v>0</v>
      </c>
      <c r="AM11" s="235" t="n">
        <v>0</v>
      </c>
    </row>
    <row r="12" customFormat="false" ht="15" hidden="false" customHeight="false" outlineLevel="0" collapsed="false">
      <c r="A12" s="233" t="n">
        <v>10</v>
      </c>
      <c r="B12" s="234" t="n">
        <v>0</v>
      </c>
      <c r="C12" s="235" t="n">
        <v>0</v>
      </c>
      <c r="E12" s="233" t="n">
        <v>10</v>
      </c>
      <c r="F12" s="234" t="n">
        <v>0</v>
      </c>
      <c r="G12" s="235" t="n">
        <v>0</v>
      </c>
      <c r="I12" s="233" t="n">
        <v>10</v>
      </c>
      <c r="J12" s="234" t="n">
        <v>0</v>
      </c>
      <c r="K12" s="235" t="n">
        <v>0</v>
      </c>
      <c r="M12" s="233" t="n">
        <v>10</v>
      </c>
      <c r="N12" s="234" t="n">
        <v>1</v>
      </c>
      <c r="O12" s="235" t="n">
        <v>0.000318979266347687</v>
      </c>
      <c r="Q12" s="233" t="n">
        <v>10</v>
      </c>
      <c r="R12" s="234" t="n">
        <v>0</v>
      </c>
      <c r="S12" s="235" t="n">
        <v>0</v>
      </c>
      <c r="U12" s="233" t="n">
        <v>10</v>
      </c>
      <c r="V12" s="234" t="n">
        <v>0</v>
      </c>
      <c r="W12" s="235" t="n">
        <v>0</v>
      </c>
      <c r="Y12" s="233" t="n">
        <v>10</v>
      </c>
      <c r="Z12" s="234" t="n">
        <v>0</v>
      </c>
      <c r="AA12" s="235" t="n">
        <v>0</v>
      </c>
      <c r="AC12" s="233" t="n">
        <v>10</v>
      </c>
      <c r="AD12" s="234" t="n">
        <v>0</v>
      </c>
      <c r="AE12" s="235" t="n">
        <v>0</v>
      </c>
      <c r="AG12" s="233" t="n">
        <v>10</v>
      </c>
      <c r="AH12" s="234" t="n">
        <v>0</v>
      </c>
      <c r="AI12" s="235" t="n">
        <v>0</v>
      </c>
      <c r="AK12" s="233" t="n">
        <v>10</v>
      </c>
      <c r="AL12" s="234" t="n">
        <v>0</v>
      </c>
      <c r="AM12" s="235" t="n">
        <v>0</v>
      </c>
    </row>
    <row r="13" customFormat="false" ht="15" hidden="false" customHeight="false" outlineLevel="0" collapsed="false">
      <c r="A13" s="233" t="n">
        <v>12.5</v>
      </c>
      <c r="B13" s="234" t="n">
        <v>0</v>
      </c>
      <c r="C13" s="235" t="n">
        <v>0</v>
      </c>
      <c r="E13" s="233" t="n">
        <v>12.5</v>
      </c>
      <c r="F13" s="234" t="n">
        <v>1</v>
      </c>
      <c r="G13" s="235" t="n">
        <v>0.000318979266347687</v>
      </c>
      <c r="I13" s="233" t="n">
        <v>12.5</v>
      </c>
      <c r="J13" s="234" t="n">
        <v>0</v>
      </c>
      <c r="K13" s="235" t="n">
        <v>0</v>
      </c>
      <c r="M13" s="233" t="n">
        <v>12.5</v>
      </c>
      <c r="N13" s="234" t="n">
        <v>11</v>
      </c>
      <c r="O13" s="235" t="n">
        <v>0.00350877192982456</v>
      </c>
      <c r="Q13" s="233" t="n">
        <v>12.5</v>
      </c>
      <c r="R13" s="234" t="n">
        <v>0</v>
      </c>
      <c r="S13" s="235" t="n">
        <v>0</v>
      </c>
      <c r="U13" s="233" t="n">
        <v>12.5</v>
      </c>
      <c r="V13" s="234" t="n">
        <v>0</v>
      </c>
      <c r="W13" s="235" t="n">
        <v>0</v>
      </c>
      <c r="Y13" s="233" t="n">
        <v>12.5</v>
      </c>
      <c r="Z13" s="234" t="n">
        <v>0</v>
      </c>
      <c r="AA13" s="235" t="n">
        <v>0</v>
      </c>
      <c r="AC13" s="233" t="n">
        <v>12.5</v>
      </c>
      <c r="AD13" s="234" t="n">
        <v>0</v>
      </c>
      <c r="AE13" s="235" t="n">
        <v>0</v>
      </c>
      <c r="AG13" s="233" t="n">
        <v>12.5</v>
      </c>
      <c r="AH13" s="234" t="n">
        <v>0</v>
      </c>
      <c r="AI13" s="235" t="n">
        <v>0</v>
      </c>
      <c r="AK13" s="233" t="n">
        <v>12.5</v>
      </c>
      <c r="AL13" s="234" t="n">
        <v>0</v>
      </c>
      <c r="AM13" s="235" t="n">
        <v>0</v>
      </c>
    </row>
    <row r="14" customFormat="false" ht="15" hidden="false" customHeight="false" outlineLevel="0" collapsed="false">
      <c r="A14" s="233" t="n">
        <v>15</v>
      </c>
      <c r="B14" s="234" t="n">
        <v>0</v>
      </c>
      <c r="C14" s="235" t="n">
        <v>0</v>
      </c>
      <c r="E14" s="233" t="n">
        <v>15</v>
      </c>
      <c r="F14" s="234" t="n">
        <v>0</v>
      </c>
      <c r="G14" s="235" t="n">
        <v>0</v>
      </c>
      <c r="I14" s="233" t="n">
        <v>15</v>
      </c>
      <c r="J14" s="234" t="n">
        <v>0</v>
      </c>
      <c r="K14" s="235" t="n">
        <v>0</v>
      </c>
      <c r="M14" s="233" t="n">
        <v>15</v>
      </c>
      <c r="N14" s="234" t="n">
        <v>68</v>
      </c>
      <c r="O14" s="235" t="n">
        <v>0.0216905901116427</v>
      </c>
      <c r="Q14" s="233" t="n">
        <v>15</v>
      </c>
      <c r="R14" s="234" t="n">
        <v>0</v>
      </c>
      <c r="S14" s="235" t="n">
        <v>0</v>
      </c>
      <c r="U14" s="233" t="n">
        <v>15</v>
      </c>
      <c r="V14" s="234" t="n">
        <v>0</v>
      </c>
      <c r="W14" s="235" t="n">
        <v>0</v>
      </c>
      <c r="Y14" s="233" t="n">
        <v>15</v>
      </c>
      <c r="Z14" s="234" t="n">
        <v>0</v>
      </c>
      <c r="AA14" s="235" t="n">
        <v>0</v>
      </c>
      <c r="AC14" s="233" t="n">
        <v>15</v>
      </c>
      <c r="AD14" s="234" t="n">
        <v>0</v>
      </c>
      <c r="AE14" s="235" t="n">
        <v>0</v>
      </c>
      <c r="AG14" s="233" t="n">
        <v>15</v>
      </c>
      <c r="AH14" s="234" t="n">
        <v>0</v>
      </c>
      <c r="AI14" s="235" t="n">
        <v>0</v>
      </c>
      <c r="AK14" s="233" t="n">
        <v>15</v>
      </c>
      <c r="AL14" s="234" t="n">
        <v>1</v>
      </c>
      <c r="AM14" s="235" t="n">
        <v>0.000318979266347687</v>
      </c>
    </row>
    <row r="15" customFormat="false" ht="15" hidden="false" customHeight="false" outlineLevel="0" collapsed="false">
      <c r="A15" s="233" t="n">
        <v>17.5</v>
      </c>
      <c r="B15" s="234" t="n">
        <v>0</v>
      </c>
      <c r="C15" s="235" t="n">
        <v>0</v>
      </c>
      <c r="E15" s="233" t="n">
        <v>17.5</v>
      </c>
      <c r="F15" s="234" t="n">
        <v>4</v>
      </c>
      <c r="G15" s="235" t="n">
        <v>0.00127591706539075</v>
      </c>
      <c r="I15" s="233" t="n">
        <v>17.5</v>
      </c>
      <c r="J15" s="234" t="n">
        <v>1</v>
      </c>
      <c r="K15" s="235" t="n">
        <v>0.000318979266347687</v>
      </c>
      <c r="M15" s="233" t="n">
        <v>17.5</v>
      </c>
      <c r="N15" s="234" t="n">
        <v>287</v>
      </c>
      <c r="O15" s="235" t="n">
        <v>0.0915470494417863</v>
      </c>
      <c r="Q15" s="233" t="n">
        <v>17.5</v>
      </c>
      <c r="R15" s="234" t="n">
        <v>0</v>
      </c>
      <c r="S15" s="235" t="n">
        <v>0</v>
      </c>
      <c r="U15" s="233" t="n">
        <v>17.5</v>
      </c>
      <c r="V15" s="234" t="n">
        <v>0</v>
      </c>
      <c r="W15" s="235" t="n">
        <v>0</v>
      </c>
      <c r="Y15" s="233" t="n">
        <v>17.5</v>
      </c>
      <c r="Z15" s="234" t="n">
        <v>0</v>
      </c>
      <c r="AA15" s="235" t="n">
        <v>0</v>
      </c>
      <c r="AC15" s="233" t="n">
        <v>17.5</v>
      </c>
      <c r="AD15" s="234" t="n">
        <v>0</v>
      </c>
      <c r="AE15" s="235" t="n">
        <v>0</v>
      </c>
      <c r="AG15" s="233" t="n">
        <v>17.5</v>
      </c>
      <c r="AH15" s="234" t="n">
        <v>0</v>
      </c>
      <c r="AI15" s="235" t="n">
        <v>0</v>
      </c>
      <c r="AK15" s="233" t="n">
        <v>17.5</v>
      </c>
      <c r="AL15" s="234" t="n">
        <v>1</v>
      </c>
      <c r="AM15" s="235" t="n">
        <v>0.000318979266347687</v>
      </c>
    </row>
    <row r="16" customFormat="false" ht="15" hidden="false" customHeight="false" outlineLevel="0" collapsed="false">
      <c r="A16" s="233" t="n">
        <v>20</v>
      </c>
      <c r="B16" s="234" t="n">
        <v>0</v>
      </c>
      <c r="C16" s="235" t="n">
        <v>0</v>
      </c>
      <c r="E16" s="233" t="n">
        <v>20</v>
      </c>
      <c r="F16" s="234" t="n">
        <v>12</v>
      </c>
      <c r="G16" s="235" t="n">
        <v>0.00382775119617225</v>
      </c>
      <c r="I16" s="233" t="n">
        <v>20</v>
      </c>
      <c r="J16" s="234" t="n">
        <v>3</v>
      </c>
      <c r="K16" s="235" t="n">
        <v>0.000956937799043062</v>
      </c>
      <c r="M16" s="233" t="n">
        <v>20</v>
      </c>
      <c r="N16" s="234" t="n">
        <v>828</v>
      </c>
      <c r="O16" s="235" t="n">
        <v>0.264114832535885</v>
      </c>
      <c r="Q16" s="233" t="n">
        <v>20</v>
      </c>
      <c r="R16" s="234" t="n">
        <v>0</v>
      </c>
      <c r="S16" s="235" t="n">
        <v>0</v>
      </c>
      <c r="U16" s="233" t="n">
        <v>20</v>
      </c>
      <c r="V16" s="234" t="n">
        <v>0</v>
      </c>
      <c r="W16" s="235" t="n">
        <v>0</v>
      </c>
      <c r="Y16" s="233" t="n">
        <v>20</v>
      </c>
      <c r="Z16" s="234" t="n">
        <v>0</v>
      </c>
      <c r="AA16" s="235" t="n">
        <v>0</v>
      </c>
      <c r="AC16" s="233" t="n">
        <v>20</v>
      </c>
      <c r="AD16" s="234" t="n">
        <v>1</v>
      </c>
      <c r="AE16" s="235" t="n">
        <v>0.000318979266347687</v>
      </c>
      <c r="AG16" s="233" t="n">
        <v>20</v>
      </c>
      <c r="AH16" s="234" t="n">
        <v>0</v>
      </c>
      <c r="AI16" s="235" t="n">
        <v>0</v>
      </c>
      <c r="AK16" s="233" t="n">
        <v>20</v>
      </c>
      <c r="AL16" s="234" t="n">
        <v>5</v>
      </c>
      <c r="AM16" s="235" t="n">
        <v>0.00159489633173844</v>
      </c>
    </row>
    <row r="17" customFormat="false" ht="15" hidden="false" customHeight="false" outlineLevel="0" collapsed="false">
      <c r="A17" s="233" t="n">
        <v>22.5</v>
      </c>
      <c r="B17" s="234" t="n">
        <v>1</v>
      </c>
      <c r="C17" s="235" t="n">
        <v>0.000318979266347687</v>
      </c>
      <c r="E17" s="233" t="n">
        <v>22.5</v>
      </c>
      <c r="F17" s="234" t="n">
        <v>49</v>
      </c>
      <c r="G17" s="235" t="n">
        <v>0.0156299840510367</v>
      </c>
      <c r="I17" s="233" t="n">
        <v>22.5</v>
      </c>
      <c r="J17" s="234" t="n">
        <v>9</v>
      </c>
      <c r="K17" s="235" t="n">
        <v>0.00287081339712919</v>
      </c>
      <c r="M17" s="233" t="n">
        <v>22.5</v>
      </c>
      <c r="N17" s="234" t="n">
        <v>1781</v>
      </c>
      <c r="O17" s="235" t="n">
        <v>0.568102073365231</v>
      </c>
      <c r="Q17" s="233" t="n">
        <v>22.5</v>
      </c>
      <c r="R17" s="234" t="n">
        <v>0</v>
      </c>
      <c r="S17" s="235" t="n">
        <v>0</v>
      </c>
      <c r="U17" s="233" t="n">
        <v>22.5</v>
      </c>
      <c r="V17" s="234" t="n">
        <v>1</v>
      </c>
      <c r="W17" s="235" t="n">
        <v>0.000318979266347687</v>
      </c>
      <c r="Y17" s="233" t="n">
        <v>22.5</v>
      </c>
      <c r="Z17" s="234" t="n">
        <v>0</v>
      </c>
      <c r="AA17" s="235" t="n">
        <v>0</v>
      </c>
      <c r="AC17" s="233" t="n">
        <v>22.5</v>
      </c>
      <c r="AD17" s="234" t="n">
        <v>0</v>
      </c>
      <c r="AE17" s="235" t="n">
        <v>0</v>
      </c>
      <c r="AG17" s="233" t="n">
        <v>22.5</v>
      </c>
      <c r="AH17" s="234" t="n">
        <v>0</v>
      </c>
      <c r="AI17" s="235" t="n">
        <v>0</v>
      </c>
      <c r="AK17" s="233" t="n">
        <v>22.5</v>
      </c>
      <c r="AL17" s="234" t="n">
        <v>11</v>
      </c>
      <c r="AM17" s="235" t="n">
        <v>0.00350877192982456</v>
      </c>
    </row>
    <row r="18" customFormat="false" ht="15" hidden="false" customHeight="false" outlineLevel="0" collapsed="false">
      <c r="A18" s="233" t="n">
        <v>25</v>
      </c>
      <c r="B18" s="234" t="n">
        <v>3</v>
      </c>
      <c r="C18" s="235" t="n">
        <v>0.000956937799043062</v>
      </c>
      <c r="E18" s="233" t="n">
        <v>25</v>
      </c>
      <c r="F18" s="234" t="n">
        <v>124</v>
      </c>
      <c r="G18" s="235" t="n">
        <v>0.0395534290271132</v>
      </c>
      <c r="I18" s="233" t="n">
        <v>25</v>
      </c>
      <c r="J18" s="234" t="n">
        <v>41</v>
      </c>
      <c r="K18" s="235" t="n">
        <v>0.0130781499202552</v>
      </c>
      <c r="M18" s="233" t="n">
        <v>25</v>
      </c>
      <c r="N18" s="234" t="n">
        <v>2460</v>
      </c>
      <c r="O18" s="235" t="n">
        <v>0.784688995215311</v>
      </c>
      <c r="Q18" s="233" t="n">
        <v>25</v>
      </c>
      <c r="R18" s="234" t="n">
        <v>0</v>
      </c>
      <c r="S18" s="235" t="n">
        <v>0</v>
      </c>
      <c r="U18" s="233" t="n">
        <v>25</v>
      </c>
      <c r="V18" s="234" t="n">
        <v>0</v>
      </c>
      <c r="W18" s="235" t="n">
        <v>0</v>
      </c>
      <c r="Y18" s="233" t="n">
        <v>25</v>
      </c>
      <c r="Z18" s="234" t="n">
        <v>0</v>
      </c>
      <c r="AA18" s="235" t="n">
        <v>0</v>
      </c>
      <c r="AC18" s="233" t="n">
        <v>25</v>
      </c>
      <c r="AD18" s="234" t="n">
        <v>1</v>
      </c>
      <c r="AE18" s="235" t="n">
        <v>0.000318979266347687</v>
      </c>
      <c r="AG18" s="233" t="n">
        <v>25</v>
      </c>
      <c r="AH18" s="234" t="n">
        <v>0</v>
      </c>
      <c r="AI18" s="235" t="n">
        <v>0</v>
      </c>
      <c r="AK18" s="233" t="n">
        <v>25</v>
      </c>
      <c r="AL18" s="234" t="n">
        <v>33</v>
      </c>
      <c r="AM18" s="235" t="n">
        <v>0.0105263157894737</v>
      </c>
    </row>
    <row r="19" customFormat="false" ht="15" hidden="false" customHeight="false" outlineLevel="0" collapsed="false">
      <c r="A19" s="233" t="n">
        <v>27.5</v>
      </c>
      <c r="B19" s="234" t="n">
        <v>5</v>
      </c>
      <c r="C19" s="235" t="n">
        <v>0.00159489633173844</v>
      </c>
      <c r="E19" s="233" t="n">
        <v>27.5</v>
      </c>
      <c r="F19" s="234" t="n">
        <v>295</v>
      </c>
      <c r="G19" s="235" t="n">
        <v>0.0940988835725678</v>
      </c>
      <c r="I19" s="233" t="n">
        <v>27.5</v>
      </c>
      <c r="J19" s="234" t="n">
        <v>150</v>
      </c>
      <c r="K19" s="235" t="n">
        <v>0.0478468899521531</v>
      </c>
      <c r="M19" s="233" t="n">
        <v>27.5</v>
      </c>
      <c r="N19" s="234" t="n">
        <v>2266</v>
      </c>
      <c r="O19" s="235" t="n">
        <v>0.72280701754386</v>
      </c>
      <c r="Q19" s="233" t="n">
        <v>27.5</v>
      </c>
      <c r="R19" s="234" t="n">
        <v>0</v>
      </c>
      <c r="S19" s="235" t="n">
        <v>0</v>
      </c>
      <c r="U19" s="233" t="n">
        <v>27.5</v>
      </c>
      <c r="V19" s="234" t="n">
        <v>0</v>
      </c>
      <c r="W19" s="235" t="n">
        <v>0</v>
      </c>
      <c r="Y19" s="233" t="n">
        <v>27.5</v>
      </c>
      <c r="Z19" s="234" t="n">
        <v>0</v>
      </c>
      <c r="AA19" s="235" t="n">
        <v>0</v>
      </c>
      <c r="AC19" s="233" t="n">
        <v>27.5</v>
      </c>
      <c r="AD19" s="234" t="n">
        <v>4</v>
      </c>
      <c r="AE19" s="235" t="n">
        <v>0.00127591706539075</v>
      </c>
      <c r="AG19" s="233" t="n">
        <v>27.5</v>
      </c>
      <c r="AH19" s="234" t="n">
        <v>0</v>
      </c>
      <c r="AI19" s="235" t="n">
        <v>0</v>
      </c>
      <c r="AK19" s="233" t="n">
        <v>27.5</v>
      </c>
      <c r="AL19" s="234" t="n">
        <v>59</v>
      </c>
      <c r="AM19" s="235" t="n">
        <v>0.0188197767145136</v>
      </c>
    </row>
    <row r="20" customFormat="false" ht="15" hidden="false" customHeight="false" outlineLevel="0" collapsed="false">
      <c r="A20" s="233" t="n">
        <v>30</v>
      </c>
      <c r="B20" s="234" t="n">
        <v>17</v>
      </c>
      <c r="C20" s="235" t="n">
        <v>0.00542264752791069</v>
      </c>
      <c r="E20" s="233" t="n">
        <v>30</v>
      </c>
      <c r="F20" s="234" t="n">
        <v>566</v>
      </c>
      <c r="G20" s="235" t="n">
        <v>0.180542264752791</v>
      </c>
      <c r="I20" s="233" t="n">
        <v>30</v>
      </c>
      <c r="J20" s="234" t="n">
        <v>418</v>
      </c>
      <c r="K20" s="235" t="n">
        <v>0.133333333333333</v>
      </c>
      <c r="M20" s="233" t="n">
        <v>30</v>
      </c>
      <c r="N20" s="234" t="n">
        <v>1457</v>
      </c>
      <c r="O20" s="235" t="n">
        <v>0.464752791068581</v>
      </c>
      <c r="Q20" s="233" t="n">
        <v>30</v>
      </c>
      <c r="R20" s="234" t="n">
        <v>0</v>
      </c>
      <c r="S20" s="235" t="n">
        <v>0</v>
      </c>
      <c r="U20" s="233" t="n">
        <v>30</v>
      </c>
      <c r="V20" s="234" t="n">
        <v>1</v>
      </c>
      <c r="W20" s="235" t="n">
        <v>0.000318979266347687</v>
      </c>
      <c r="Y20" s="233" t="n">
        <v>30</v>
      </c>
      <c r="Z20" s="234" t="n">
        <v>0</v>
      </c>
      <c r="AA20" s="235" t="n">
        <v>0</v>
      </c>
      <c r="AC20" s="233" t="n">
        <v>30</v>
      </c>
      <c r="AD20" s="234" t="n">
        <v>6</v>
      </c>
      <c r="AE20" s="235" t="n">
        <v>0.00191387559808612</v>
      </c>
      <c r="AG20" s="233" t="n">
        <v>30</v>
      </c>
      <c r="AH20" s="234" t="n">
        <v>0</v>
      </c>
      <c r="AI20" s="235" t="n">
        <v>0</v>
      </c>
      <c r="AK20" s="233" t="n">
        <v>30</v>
      </c>
      <c r="AL20" s="234" t="n">
        <v>126</v>
      </c>
      <c r="AM20" s="235" t="n">
        <v>0.0401913875598086</v>
      </c>
    </row>
    <row r="21" customFormat="false" ht="15" hidden="false" customHeight="false" outlineLevel="0" collapsed="false">
      <c r="A21" s="233" t="n">
        <v>32.5</v>
      </c>
      <c r="B21" s="234" t="n">
        <v>64</v>
      </c>
      <c r="C21" s="235" t="n">
        <v>0.020414673046252</v>
      </c>
      <c r="E21" s="233" t="n">
        <v>32.5</v>
      </c>
      <c r="F21" s="234" t="n">
        <v>976</v>
      </c>
      <c r="G21" s="235" t="n">
        <v>0.311323763955343</v>
      </c>
      <c r="I21" s="233" t="n">
        <v>32.5</v>
      </c>
      <c r="J21" s="234" t="n">
        <v>871</v>
      </c>
      <c r="K21" s="235" t="n">
        <v>0.277830940988836</v>
      </c>
      <c r="M21" s="233" t="n">
        <v>32.5</v>
      </c>
      <c r="N21" s="234" t="n">
        <v>610</v>
      </c>
      <c r="O21" s="235" t="n">
        <v>0.194577352472089</v>
      </c>
      <c r="Q21" s="233" t="n">
        <v>32.5</v>
      </c>
      <c r="R21" s="234" t="n">
        <v>0</v>
      </c>
      <c r="S21" s="235" t="n">
        <v>0</v>
      </c>
      <c r="U21" s="233" t="n">
        <v>32.5</v>
      </c>
      <c r="V21" s="234" t="n">
        <v>4</v>
      </c>
      <c r="W21" s="235" t="n">
        <v>0.00127591706539075</v>
      </c>
      <c r="Y21" s="233" t="n">
        <v>32.5</v>
      </c>
      <c r="Z21" s="234" t="n">
        <v>0</v>
      </c>
      <c r="AA21" s="235" t="n">
        <v>0</v>
      </c>
      <c r="AC21" s="233" t="n">
        <v>32.5</v>
      </c>
      <c r="AD21" s="234" t="n">
        <v>15</v>
      </c>
      <c r="AE21" s="235" t="n">
        <v>0.00478468899521531</v>
      </c>
      <c r="AG21" s="233" t="n">
        <v>32.5</v>
      </c>
      <c r="AH21" s="234" t="n">
        <v>0</v>
      </c>
      <c r="AI21" s="235" t="n">
        <v>0</v>
      </c>
      <c r="AK21" s="233" t="n">
        <v>32.5</v>
      </c>
      <c r="AL21" s="234" t="n">
        <v>236</v>
      </c>
      <c r="AM21" s="235" t="n">
        <v>0.0752791068580542</v>
      </c>
    </row>
    <row r="22" customFormat="false" ht="15" hidden="false" customHeight="false" outlineLevel="0" collapsed="false">
      <c r="A22" s="233" t="n">
        <v>35</v>
      </c>
      <c r="B22" s="234" t="n">
        <v>159</v>
      </c>
      <c r="C22" s="235" t="n">
        <v>0.0507177033492823</v>
      </c>
      <c r="E22" s="233" t="n">
        <v>35</v>
      </c>
      <c r="F22" s="234" t="n">
        <v>1395</v>
      </c>
      <c r="G22" s="235" t="n">
        <v>0.444976076555024</v>
      </c>
      <c r="I22" s="233" t="n">
        <v>35</v>
      </c>
      <c r="J22" s="234" t="n">
        <v>1429</v>
      </c>
      <c r="K22" s="235" t="n">
        <v>0.455821371610845</v>
      </c>
      <c r="M22" s="233" t="n">
        <v>35</v>
      </c>
      <c r="N22" s="234" t="n">
        <v>191</v>
      </c>
      <c r="O22" s="235" t="n">
        <v>0.0609250398724083</v>
      </c>
      <c r="Q22" s="233" t="n">
        <v>35</v>
      </c>
      <c r="R22" s="234" t="n">
        <v>0</v>
      </c>
      <c r="S22" s="235" t="n">
        <v>0</v>
      </c>
      <c r="U22" s="233" t="n">
        <v>35</v>
      </c>
      <c r="V22" s="234" t="n">
        <v>6</v>
      </c>
      <c r="W22" s="235" t="n">
        <v>0.00191387559808612</v>
      </c>
      <c r="Y22" s="233" t="n">
        <v>35</v>
      </c>
      <c r="Z22" s="234" t="n">
        <v>0</v>
      </c>
      <c r="AA22" s="235" t="n">
        <v>0</v>
      </c>
      <c r="AC22" s="233" t="n">
        <v>35</v>
      </c>
      <c r="AD22" s="234" t="n">
        <v>28</v>
      </c>
      <c r="AE22" s="235" t="n">
        <v>0.00893141945773525</v>
      </c>
      <c r="AG22" s="233" t="n">
        <v>35</v>
      </c>
      <c r="AH22" s="234" t="n">
        <v>0</v>
      </c>
      <c r="AI22" s="235" t="n">
        <v>0</v>
      </c>
      <c r="AK22" s="233" t="n">
        <v>35</v>
      </c>
      <c r="AL22" s="234" t="n">
        <v>408</v>
      </c>
      <c r="AM22" s="235" t="n">
        <v>0.130143540669856</v>
      </c>
    </row>
    <row r="23" customFormat="false" ht="15" hidden="false" customHeight="false" outlineLevel="0" collapsed="false">
      <c r="A23" s="233" t="n">
        <v>37.5</v>
      </c>
      <c r="B23" s="234" t="n">
        <v>338</v>
      </c>
      <c r="C23" s="235" t="n">
        <v>0.107814992025518</v>
      </c>
      <c r="E23" s="233" t="n">
        <v>37.5</v>
      </c>
      <c r="F23" s="234" t="n">
        <v>1659</v>
      </c>
      <c r="G23" s="235" t="n">
        <v>0.529186602870813</v>
      </c>
      <c r="I23" s="233" t="n">
        <v>37.5</v>
      </c>
      <c r="J23" s="234" t="n">
        <v>1863</v>
      </c>
      <c r="K23" s="235" t="n">
        <v>0.594258373205742</v>
      </c>
      <c r="M23" s="233" t="n">
        <v>37.5</v>
      </c>
      <c r="N23" s="234" t="n">
        <v>34</v>
      </c>
      <c r="O23" s="235" t="n">
        <v>0.0108452950558214</v>
      </c>
      <c r="Q23" s="233" t="n">
        <v>37.5</v>
      </c>
      <c r="R23" s="234" t="n">
        <v>0</v>
      </c>
      <c r="S23" s="235" t="n">
        <v>0</v>
      </c>
      <c r="U23" s="233" t="n">
        <v>37.5</v>
      </c>
      <c r="V23" s="234" t="n">
        <v>11</v>
      </c>
      <c r="W23" s="235" t="n">
        <v>0.00350877192982456</v>
      </c>
      <c r="Y23" s="233" t="n">
        <v>37.5</v>
      </c>
      <c r="Z23" s="234" t="n">
        <v>0</v>
      </c>
      <c r="AA23" s="235" t="n">
        <v>0</v>
      </c>
      <c r="AC23" s="233" t="n">
        <v>37.5</v>
      </c>
      <c r="AD23" s="234" t="n">
        <v>53</v>
      </c>
      <c r="AE23" s="235" t="n">
        <v>0.0169059011164274</v>
      </c>
      <c r="AG23" s="233" t="n">
        <v>37.5</v>
      </c>
      <c r="AH23" s="234" t="n">
        <v>1</v>
      </c>
      <c r="AI23" s="235" t="n">
        <v>0.000318979266347687</v>
      </c>
      <c r="AK23" s="233" t="n">
        <v>37.5</v>
      </c>
      <c r="AL23" s="234" t="n">
        <v>641</v>
      </c>
      <c r="AM23" s="235" t="n">
        <v>0.204465709728868</v>
      </c>
    </row>
    <row r="24" customFormat="false" ht="15" hidden="false" customHeight="false" outlineLevel="0" collapsed="false">
      <c r="A24" s="233" t="n">
        <v>40</v>
      </c>
      <c r="B24" s="234" t="n">
        <v>622</v>
      </c>
      <c r="C24" s="235" t="n">
        <v>0.198405103668262</v>
      </c>
      <c r="E24" s="233" t="n">
        <v>40</v>
      </c>
      <c r="F24" s="234" t="n">
        <v>1602</v>
      </c>
      <c r="G24" s="235" t="n">
        <v>0.511004784688995</v>
      </c>
      <c r="I24" s="233" t="n">
        <v>40</v>
      </c>
      <c r="J24" s="234" t="n">
        <v>1958</v>
      </c>
      <c r="K24" s="235" t="n">
        <v>0.624561403508772</v>
      </c>
      <c r="M24" s="233" t="n">
        <v>40</v>
      </c>
      <c r="N24" s="234" t="n">
        <v>4</v>
      </c>
      <c r="O24" s="235" t="n">
        <v>0.00127591706539075</v>
      </c>
      <c r="Q24" s="233" t="n">
        <v>40</v>
      </c>
      <c r="R24" s="234" t="n">
        <v>0</v>
      </c>
      <c r="S24" s="235" t="n">
        <v>0</v>
      </c>
      <c r="U24" s="233" t="n">
        <v>40</v>
      </c>
      <c r="V24" s="234" t="n">
        <v>21</v>
      </c>
      <c r="W24" s="235" t="n">
        <v>0.00669856459330144</v>
      </c>
      <c r="Y24" s="233" t="n">
        <v>40</v>
      </c>
      <c r="Z24" s="234" t="n">
        <v>1</v>
      </c>
      <c r="AA24" s="235" t="n">
        <v>0.000318979266347687</v>
      </c>
      <c r="AC24" s="233" t="n">
        <v>40</v>
      </c>
      <c r="AD24" s="234" t="n">
        <v>83</v>
      </c>
      <c r="AE24" s="235" t="n">
        <v>0.0264752791068581</v>
      </c>
      <c r="AG24" s="233" t="n">
        <v>40</v>
      </c>
      <c r="AH24" s="234" t="n">
        <v>1</v>
      </c>
      <c r="AI24" s="235" t="n">
        <v>0.000318979266347687</v>
      </c>
      <c r="AK24" s="233" t="n">
        <v>40</v>
      </c>
      <c r="AL24" s="234" t="n">
        <v>894</v>
      </c>
      <c r="AM24" s="235" t="n">
        <v>0.285167464114833</v>
      </c>
    </row>
    <row r="25" customFormat="false" ht="15" hidden="false" customHeight="false" outlineLevel="0" collapsed="false">
      <c r="A25" s="233" t="n">
        <v>42.5</v>
      </c>
      <c r="B25" s="234" t="n">
        <v>933</v>
      </c>
      <c r="C25" s="235" t="n">
        <v>0.297607655502392</v>
      </c>
      <c r="E25" s="233" t="n">
        <v>42.5</v>
      </c>
      <c r="F25" s="234" t="n">
        <v>1325</v>
      </c>
      <c r="G25" s="235" t="n">
        <v>0.422647527910686</v>
      </c>
      <c r="I25" s="233" t="n">
        <v>42.5</v>
      </c>
      <c r="J25" s="234" t="n">
        <v>1562</v>
      </c>
      <c r="K25" s="235" t="n">
        <v>0.498245614035088</v>
      </c>
      <c r="M25" s="233" t="n">
        <v>42.5</v>
      </c>
      <c r="N25" s="234" t="n">
        <v>2</v>
      </c>
      <c r="O25" s="235" t="n">
        <v>0.000637958532695375</v>
      </c>
      <c r="Q25" s="233" t="n">
        <v>42.5</v>
      </c>
      <c r="R25" s="234" t="n">
        <v>0</v>
      </c>
      <c r="S25" s="235" t="n">
        <v>0</v>
      </c>
      <c r="U25" s="233" t="n">
        <v>42.5</v>
      </c>
      <c r="V25" s="234" t="n">
        <v>33</v>
      </c>
      <c r="W25" s="235" t="n">
        <v>0.0105263157894737</v>
      </c>
      <c r="Y25" s="233" t="n">
        <v>42.5</v>
      </c>
      <c r="Z25" s="234" t="n">
        <v>0</v>
      </c>
      <c r="AA25" s="235" t="n">
        <v>0</v>
      </c>
      <c r="AC25" s="233" t="n">
        <v>42.5</v>
      </c>
      <c r="AD25" s="234" t="n">
        <v>160</v>
      </c>
      <c r="AE25" s="235" t="n">
        <v>0.05103668261563</v>
      </c>
      <c r="AG25" s="233" t="n">
        <v>42.5</v>
      </c>
      <c r="AH25" s="234" t="n">
        <v>4</v>
      </c>
      <c r="AI25" s="235" t="n">
        <v>0.00127591706539075</v>
      </c>
      <c r="AK25" s="233" t="n">
        <v>42.5</v>
      </c>
      <c r="AL25" s="234" t="n">
        <v>1126</v>
      </c>
      <c r="AM25" s="235" t="n">
        <v>0.359170653907496</v>
      </c>
    </row>
    <row r="26" customFormat="false" ht="15" hidden="false" customHeight="false" outlineLevel="0" collapsed="false">
      <c r="A26" s="233" t="n">
        <v>45</v>
      </c>
      <c r="B26" s="234" t="n">
        <v>1233</v>
      </c>
      <c r="C26" s="235" t="n">
        <v>0.393301435406699</v>
      </c>
      <c r="E26" s="233" t="n">
        <v>45</v>
      </c>
      <c r="F26" s="234" t="n">
        <v>980</v>
      </c>
      <c r="G26" s="235" t="n">
        <v>0.312599681020734</v>
      </c>
      <c r="I26" s="233" t="n">
        <v>45</v>
      </c>
      <c r="J26" s="234" t="n">
        <v>969</v>
      </c>
      <c r="K26" s="235" t="n">
        <v>0.309090909090909</v>
      </c>
      <c r="M26" s="233" t="n">
        <v>45</v>
      </c>
      <c r="N26" s="234" t="n">
        <v>0</v>
      </c>
      <c r="O26" s="235" t="n">
        <v>0</v>
      </c>
      <c r="Q26" s="233" t="n">
        <v>45</v>
      </c>
      <c r="R26" s="234" t="n">
        <v>0</v>
      </c>
      <c r="S26" s="235" t="n">
        <v>0</v>
      </c>
      <c r="U26" s="233" t="n">
        <v>45</v>
      </c>
      <c r="V26" s="234" t="n">
        <v>59</v>
      </c>
      <c r="W26" s="235" t="n">
        <v>0.0188197767145136</v>
      </c>
      <c r="Y26" s="233" t="n">
        <v>45</v>
      </c>
      <c r="Z26" s="234" t="n">
        <v>2</v>
      </c>
      <c r="AA26" s="235" t="n">
        <v>0.000637958532695375</v>
      </c>
      <c r="AC26" s="233" t="n">
        <v>45</v>
      </c>
      <c r="AD26" s="234" t="n">
        <v>229</v>
      </c>
      <c r="AE26" s="235" t="n">
        <v>0.0730462519936204</v>
      </c>
      <c r="AG26" s="233" t="n">
        <v>45</v>
      </c>
      <c r="AH26" s="234" t="n">
        <v>6</v>
      </c>
      <c r="AI26" s="235" t="n">
        <v>0.00191387559808612</v>
      </c>
      <c r="AK26" s="233" t="n">
        <v>45</v>
      </c>
      <c r="AL26" s="234" t="n">
        <v>1275</v>
      </c>
      <c r="AM26" s="235" t="n">
        <v>0.406698564593301</v>
      </c>
    </row>
    <row r="27" customFormat="false" ht="15" hidden="false" customHeight="false" outlineLevel="0" collapsed="false">
      <c r="A27" s="233" t="n">
        <v>47.5</v>
      </c>
      <c r="B27" s="234" t="n">
        <v>1505</v>
      </c>
      <c r="C27" s="235" t="n">
        <v>0.48006379585327</v>
      </c>
      <c r="E27" s="233" t="n">
        <v>47.5</v>
      </c>
      <c r="F27" s="234" t="n">
        <v>543</v>
      </c>
      <c r="G27" s="235" t="n">
        <v>0.173205741626794</v>
      </c>
      <c r="I27" s="233" t="n">
        <v>47.5</v>
      </c>
      <c r="J27" s="234" t="n">
        <v>480</v>
      </c>
      <c r="K27" s="235" t="n">
        <v>0.15311004784689</v>
      </c>
      <c r="M27" s="233" t="n">
        <v>47.5</v>
      </c>
      <c r="N27" s="234" t="n">
        <v>0</v>
      </c>
      <c r="O27" s="235" t="n">
        <v>0</v>
      </c>
      <c r="Q27" s="233" t="n">
        <v>47.5</v>
      </c>
      <c r="R27" s="234" t="n">
        <v>1</v>
      </c>
      <c r="S27" s="235" t="n">
        <v>0.000318979266347687</v>
      </c>
      <c r="U27" s="233" t="n">
        <v>47.5</v>
      </c>
      <c r="V27" s="234" t="n">
        <v>92</v>
      </c>
      <c r="W27" s="235" t="n">
        <v>0.0293460925039872</v>
      </c>
      <c r="Y27" s="233" t="n">
        <v>47.5</v>
      </c>
      <c r="Z27" s="234" t="n">
        <v>4</v>
      </c>
      <c r="AA27" s="235" t="n">
        <v>0.00127591706539075</v>
      </c>
      <c r="AC27" s="233" t="n">
        <v>47.5</v>
      </c>
      <c r="AD27" s="234" t="n">
        <v>344</v>
      </c>
      <c r="AE27" s="235" t="n">
        <v>0.109728867623604</v>
      </c>
      <c r="AG27" s="233" t="n">
        <v>47.5</v>
      </c>
      <c r="AH27" s="234" t="n">
        <v>9</v>
      </c>
      <c r="AI27" s="235" t="n">
        <v>0.00287081339712919</v>
      </c>
      <c r="AK27" s="233" t="n">
        <v>47.5</v>
      </c>
      <c r="AL27" s="234" t="n">
        <v>1280</v>
      </c>
      <c r="AM27" s="235" t="n">
        <v>0.40829346092504</v>
      </c>
    </row>
    <row r="28" customFormat="false" ht="15" hidden="false" customHeight="false" outlineLevel="0" collapsed="false">
      <c r="A28" s="233" t="n">
        <v>50</v>
      </c>
      <c r="B28" s="234" t="n">
        <v>1543</v>
      </c>
      <c r="C28" s="235" t="n">
        <v>0.492185007974482</v>
      </c>
      <c r="E28" s="233" t="n">
        <v>50</v>
      </c>
      <c r="F28" s="234" t="n">
        <v>291</v>
      </c>
      <c r="G28" s="235" t="n">
        <v>0.092822966507177</v>
      </c>
      <c r="I28" s="233" t="n">
        <v>50</v>
      </c>
      <c r="J28" s="234" t="n">
        <v>178</v>
      </c>
      <c r="K28" s="235" t="n">
        <v>0.0567783094098884</v>
      </c>
      <c r="M28" s="233" t="n">
        <v>50</v>
      </c>
      <c r="N28" s="234" t="n">
        <v>0</v>
      </c>
      <c r="O28" s="235" t="n">
        <v>0</v>
      </c>
      <c r="Q28" s="233" t="n">
        <v>50</v>
      </c>
      <c r="R28" s="234" t="n">
        <v>2</v>
      </c>
      <c r="S28" s="235" t="n">
        <v>0.000637958532695375</v>
      </c>
      <c r="U28" s="233" t="n">
        <v>50</v>
      </c>
      <c r="V28" s="234" t="n">
        <v>147</v>
      </c>
      <c r="W28" s="235" t="n">
        <v>0.0468899521531101</v>
      </c>
      <c r="Y28" s="233" t="n">
        <v>50</v>
      </c>
      <c r="Z28" s="234" t="n">
        <v>6</v>
      </c>
      <c r="AA28" s="235" t="n">
        <v>0.00191387559808612</v>
      </c>
      <c r="AC28" s="233" t="n">
        <v>50</v>
      </c>
      <c r="AD28" s="234" t="n">
        <v>494</v>
      </c>
      <c r="AE28" s="235" t="n">
        <v>0.157575757575758</v>
      </c>
      <c r="AG28" s="233" t="n">
        <v>50</v>
      </c>
      <c r="AH28" s="234" t="n">
        <v>20</v>
      </c>
      <c r="AI28" s="235" t="n">
        <v>0.00637958532695375</v>
      </c>
      <c r="AK28" s="233" t="n">
        <v>50</v>
      </c>
      <c r="AL28" s="234" t="n">
        <v>1166</v>
      </c>
      <c r="AM28" s="235" t="n">
        <v>0.371929824561404</v>
      </c>
    </row>
    <row r="29" customFormat="false" ht="15" hidden="false" customHeight="false" outlineLevel="0" collapsed="false">
      <c r="A29" s="233" t="n">
        <v>52.5</v>
      </c>
      <c r="B29" s="234" t="n">
        <v>1339</v>
      </c>
      <c r="C29" s="235" t="n">
        <v>0.427113237639553</v>
      </c>
      <c r="E29" s="233" t="n">
        <v>52.5</v>
      </c>
      <c r="F29" s="234" t="n">
        <v>127</v>
      </c>
      <c r="G29" s="235" t="n">
        <v>0.0405103668261563</v>
      </c>
      <c r="I29" s="233" t="n">
        <v>52.5</v>
      </c>
      <c r="J29" s="234" t="n">
        <v>55</v>
      </c>
      <c r="K29" s="235" t="n">
        <v>0.0175438596491228</v>
      </c>
      <c r="M29" s="233" t="n">
        <v>52.5</v>
      </c>
      <c r="N29" s="234" t="n">
        <v>0</v>
      </c>
      <c r="O29" s="235" t="n">
        <v>0</v>
      </c>
      <c r="Q29" s="233" t="n">
        <v>52.5</v>
      </c>
      <c r="R29" s="234" t="n">
        <v>5</v>
      </c>
      <c r="S29" s="235" t="n">
        <v>0.00159489633173844</v>
      </c>
      <c r="U29" s="233" t="n">
        <v>52.5</v>
      </c>
      <c r="V29" s="234" t="n">
        <v>200</v>
      </c>
      <c r="W29" s="235" t="n">
        <v>0.0637958532695375</v>
      </c>
      <c r="Y29" s="233" t="n">
        <v>52.5</v>
      </c>
      <c r="Z29" s="234" t="n">
        <v>9</v>
      </c>
      <c r="AA29" s="235" t="n">
        <v>0.00287081339712919</v>
      </c>
      <c r="AC29" s="233" t="n">
        <v>52.5</v>
      </c>
      <c r="AD29" s="234" t="n">
        <v>644</v>
      </c>
      <c r="AE29" s="235" t="n">
        <v>0.205422647527911</v>
      </c>
      <c r="AG29" s="233" t="n">
        <v>52.5</v>
      </c>
      <c r="AH29" s="234" t="n">
        <v>48</v>
      </c>
      <c r="AI29" s="235" t="n">
        <v>0.015311004784689</v>
      </c>
      <c r="AK29" s="233" t="n">
        <v>52.5</v>
      </c>
      <c r="AL29" s="234" t="n">
        <v>959</v>
      </c>
      <c r="AM29" s="235" t="n">
        <v>0.305901116427432</v>
      </c>
    </row>
    <row r="30" customFormat="false" ht="15" hidden="false" customHeight="false" outlineLevel="0" collapsed="false">
      <c r="A30" s="233" t="n">
        <v>55</v>
      </c>
      <c r="B30" s="234" t="n">
        <v>980</v>
      </c>
      <c r="C30" s="235" t="n">
        <v>0.312599681020734</v>
      </c>
      <c r="E30" s="233" t="n">
        <v>55</v>
      </c>
      <c r="F30" s="234" t="n">
        <v>36</v>
      </c>
      <c r="G30" s="235" t="n">
        <v>0.0114832535885167</v>
      </c>
      <c r="I30" s="233" t="n">
        <v>55</v>
      </c>
      <c r="J30" s="234" t="n">
        <v>11</v>
      </c>
      <c r="K30" s="235" t="n">
        <v>0.00350877192982456</v>
      </c>
      <c r="M30" s="233" t="n">
        <v>55</v>
      </c>
      <c r="N30" s="234" t="n">
        <v>0</v>
      </c>
      <c r="O30" s="235" t="n">
        <v>0</v>
      </c>
      <c r="Q30" s="233" t="n">
        <v>55</v>
      </c>
      <c r="R30" s="234" t="n">
        <v>4</v>
      </c>
      <c r="S30" s="235" t="n">
        <v>0.00127591706539075</v>
      </c>
      <c r="U30" s="233" t="n">
        <v>55</v>
      </c>
      <c r="V30" s="234" t="n">
        <v>300</v>
      </c>
      <c r="W30" s="235" t="n">
        <v>0.0956937799043062</v>
      </c>
      <c r="Y30" s="233" t="n">
        <v>55</v>
      </c>
      <c r="Z30" s="234" t="n">
        <v>19</v>
      </c>
      <c r="AA30" s="235" t="n">
        <v>0.00606060606060606</v>
      </c>
      <c r="AC30" s="233" t="n">
        <v>55</v>
      </c>
      <c r="AD30" s="234" t="n">
        <v>775</v>
      </c>
      <c r="AE30" s="235" t="n">
        <v>0.247208931419458</v>
      </c>
      <c r="AG30" s="233" t="n">
        <v>55</v>
      </c>
      <c r="AH30" s="234" t="n">
        <v>91</v>
      </c>
      <c r="AI30" s="235" t="n">
        <v>0.0290271132376396</v>
      </c>
      <c r="AK30" s="233" t="n">
        <v>55</v>
      </c>
      <c r="AL30" s="234" t="n">
        <v>713</v>
      </c>
      <c r="AM30" s="235" t="n">
        <v>0.227432216905901</v>
      </c>
    </row>
    <row r="31" customFormat="false" ht="15" hidden="false" customHeight="false" outlineLevel="0" collapsed="false">
      <c r="A31" s="233" t="n">
        <v>57.5</v>
      </c>
      <c r="B31" s="234" t="n">
        <v>639</v>
      </c>
      <c r="C31" s="235" t="n">
        <v>0.203827751196172</v>
      </c>
      <c r="E31" s="233" t="n">
        <v>57.5</v>
      </c>
      <c r="F31" s="234" t="n">
        <v>9</v>
      </c>
      <c r="G31" s="235" t="n">
        <v>0.00287081339712919</v>
      </c>
      <c r="I31" s="233" t="n">
        <v>57.5</v>
      </c>
      <c r="J31" s="234" t="n">
        <v>1</v>
      </c>
      <c r="K31" s="235" t="n">
        <v>0.000318979266347687</v>
      </c>
      <c r="M31" s="233" t="n">
        <v>57.5</v>
      </c>
      <c r="N31" s="234" t="n">
        <v>0</v>
      </c>
      <c r="O31" s="235" t="n">
        <v>0</v>
      </c>
      <c r="Q31" s="233" t="n">
        <v>57.5</v>
      </c>
      <c r="R31" s="234" t="n">
        <v>10</v>
      </c>
      <c r="S31" s="235" t="n">
        <v>0.00318979266347687</v>
      </c>
      <c r="U31" s="233" t="n">
        <v>57.5</v>
      </c>
      <c r="V31" s="234" t="n">
        <v>380</v>
      </c>
      <c r="W31" s="235" t="n">
        <v>0.121212121212121</v>
      </c>
      <c r="Y31" s="233" t="n">
        <v>57.5</v>
      </c>
      <c r="Z31" s="234" t="n">
        <v>39</v>
      </c>
      <c r="AA31" s="235" t="n">
        <v>0.0124401913875598</v>
      </c>
      <c r="AC31" s="233" t="n">
        <v>57.5</v>
      </c>
      <c r="AD31" s="234" t="n">
        <v>922</v>
      </c>
      <c r="AE31" s="235" t="n">
        <v>0.294098883572568</v>
      </c>
      <c r="AG31" s="233" t="n">
        <v>57.5</v>
      </c>
      <c r="AH31" s="234" t="n">
        <v>129</v>
      </c>
      <c r="AI31" s="235" t="n">
        <v>0.0411483253588517</v>
      </c>
      <c r="AK31" s="233" t="n">
        <v>57.5</v>
      </c>
      <c r="AL31" s="234" t="n">
        <v>478</v>
      </c>
      <c r="AM31" s="235" t="n">
        <v>0.152472089314195</v>
      </c>
    </row>
    <row r="32" customFormat="false" ht="15" hidden="false" customHeight="false" outlineLevel="0" collapsed="false">
      <c r="A32" s="233" t="n">
        <v>60</v>
      </c>
      <c r="B32" s="234" t="n">
        <v>360</v>
      </c>
      <c r="C32" s="235" t="n">
        <v>0.114832535885167</v>
      </c>
      <c r="E32" s="233" t="n">
        <v>60</v>
      </c>
      <c r="F32" s="234" t="n">
        <v>4</v>
      </c>
      <c r="G32" s="235" t="n">
        <v>0.00127591706539075</v>
      </c>
      <c r="I32" s="233" t="n">
        <v>60</v>
      </c>
      <c r="J32" s="234" t="n">
        <v>1</v>
      </c>
      <c r="K32" s="235" t="n">
        <v>0.000318979266347687</v>
      </c>
      <c r="M32" s="233" t="n">
        <v>60</v>
      </c>
      <c r="N32" s="234" t="n">
        <v>0</v>
      </c>
      <c r="O32" s="235" t="n">
        <v>0</v>
      </c>
      <c r="Q32" s="233" t="n">
        <v>60</v>
      </c>
      <c r="R32" s="234" t="n">
        <v>11</v>
      </c>
      <c r="S32" s="235" t="n">
        <v>0.00350877192982456</v>
      </c>
      <c r="U32" s="233" t="n">
        <v>60</v>
      </c>
      <c r="V32" s="234" t="n">
        <v>502</v>
      </c>
      <c r="W32" s="235" t="n">
        <v>0.160127591706539</v>
      </c>
      <c r="Y32" s="233" t="n">
        <v>60</v>
      </c>
      <c r="Z32" s="234" t="n">
        <v>81</v>
      </c>
      <c r="AA32" s="235" t="n">
        <v>0.0258373205741627</v>
      </c>
      <c r="AC32" s="233" t="n">
        <v>60</v>
      </c>
      <c r="AD32" s="234" t="n">
        <v>1004</v>
      </c>
      <c r="AE32" s="235" t="n">
        <v>0.320255183413078</v>
      </c>
      <c r="AG32" s="233" t="n">
        <v>60</v>
      </c>
      <c r="AH32" s="234" t="n">
        <v>225</v>
      </c>
      <c r="AI32" s="235" t="n">
        <v>0.0717703349282297</v>
      </c>
      <c r="AK32" s="233" t="n">
        <v>60</v>
      </c>
      <c r="AL32" s="234" t="n">
        <v>290</v>
      </c>
      <c r="AM32" s="235" t="n">
        <v>0.0925039872408294</v>
      </c>
    </row>
    <row r="33" customFormat="false" ht="15" hidden="false" customHeight="false" outlineLevel="0" collapsed="false">
      <c r="A33" s="233" t="n">
        <v>62.5</v>
      </c>
      <c r="B33" s="234" t="n">
        <v>156</v>
      </c>
      <c r="C33" s="235" t="n">
        <v>0.0497607655502392</v>
      </c>
      <c r="E33" s="233" t="n">
        <v>62.5</v>
      </c>
      <c r="F33" s="234" t="n">
        <v>1</v>
      </c>
      <c r="G33" s="235" t="n">
        <v>0.000318979266347687</v>
      </c>
      <c r="I33" s="233" t="n">
        <v>62.5</v>
      </c>
      <c r="J33" s="234" t="n">
        <v>0</v>
      </c>
      <c r="K33" s="235" t="n">
        <v>0</v>
      </c>
      <c r="M33" s="233" t="n">
        <v>62.5</v>
      </c>
      <c r="N33" s="234" t="n">
        <v>0</v>
      </c>
      <c r="O33" s="235" t="n">
        <v>0</v>
      </c>
      <c r="Q33" s="233" t="n">
        <v>62.5</v>
      </c>
      <c r="R33" s="234" t="n">
        <v>37</v>
      </c>
      <c r="S33" s="235" t="n">
        <v>0.0118022328548644</v>
      </c>
      <c r="U33" s="233" t="n">
        <v>62.5</v>
      </c>
      <c r="V33" s="234" t="n">
        <v>624</v>
      </c>
      <c r="W33" s="235" t="n">
        <v>0.199043062200957</v>
      </c>
      <c r="Y33" s="233" t="n">
        <v>62.5</v>
      </c>
      <c r="Z33" s="234" t="n">
        <v>104</v>
      </c>
      <c r="AA33" s="235" t="n">
        <v>0.0331738437001595</v>
      </c>
      <c r="AC33" s="233" t="n">
        <v>62.5</v>
      </c>
      <c r="AD33" s="234" t="n">
        <v>985</v>
      </c>
      <c r="AE33" s="235" t="n">
        <v>0.314194577352472</v>
      </c>
      <c r="AG33" s="233" t="n">
        <v>62.5</v>
      </c>
      <c r="AH33" s="234" t="n">
        <v>306</v>
      </c>
      <c r="AI33" s="235" t="n">
        <v>0.0976076555023923</v>
      </c>
      <c r="AK33" s="233" t="n">
        <v>62.5</v>
      </c>
      <c r="AL33" s="234" t="n">
        <v>164</v>
      </c>
      <c r="AM33" s="235" t="n">
        <v>0.0523125996810207</v>
      </c>
    </row>
    <row r="34" customFormat="false" ht="15" hidden="false" customHeight="false" outlineLevel="0" collapsed="false">
      <c r="A34" s="233" t="n">
        <v>65</v>
      </c>
      <c r="B34" s="234" t="n">
        <v>63</v>
      </c>
      <c r="C34" s="235" t="n">
        <v>0.0200956937799043</v>
      </c>
      <c r="E34" s="233" t="n">
        <v>65</v>
      </c>
      <c r="F34" s="234" t="n">
        <v>1</v>
      </c>
      <c r="G34" s="235" t="n">
        <v>0.000318979266347687</v>
      </c>
      <c r="I34" s="233" t="n">
        <v>65</v>
      </c>
      <c r="J34" s="234" t="n">
        <v>0</v>
      </c>
      <c r="K34" s="235" t="n">
        <v>0</v>
      </c>
      <c r="M34" s="233" t="n">
        <v>65</v>
      </c>
      <c r="N34" s="234" t="n">
        <v>0</v>
      </c>
      <c r="O34" s="235" t="n">
        <v>0</v>
      </c>
      <c r="Q34" s="233" t="n">
        <v>65</v>
      </c>
      <c r="R34" s="234" t="n">
        <v>59</v>
      </c>
      <c r="S34" s="235" t="n">
        <v>0.0188197767145136</v>
      </c>
      <c r="U34" s="233" t="n">
        <v>65</v>
      </c>
      <c r="V34" s="234" t="n">
        <v>748</v>
      </c>
      <c r="W34" s="235" t="n">
        <v>0.23859649122807</v>
      </c>
      <c r="Y34" s="233" t="n">
        <v>65</v>
      </c>
      <c r="Z34" s="234" t="n">
        <v>177</v>
      </c>
      <c r="AA34" s="235" t="n">
        <v>0.0564593301435407</v>
      </c>
      <c r="AC34" s="233" t="n">
        <v>65</v>
      </c>
      <c r="AD34" s="234" t="n">
        <v>956</v>
      </c>
      <c r="AE34" s="235" t="n">
        <v>0.304944178628389</v>
      </c>
      <c r="AG34" s="233" t="n">
        <v>65</v>
      </c>
      <c r="AH34" s="234" t="n">
        <v>442</v>
      </c>
      <c r="AI34" s="235" t="n">
        <v>0.140988835725678</v>
      </c>
      <c r="AK34" s="233" t="n">
        <v>65</v>
      </c>
      <c r="AL34" s="234" t="n">
        <v>80</v>
      </c>
      <c r="AM34" s="235" t="n">
        <v>0.025518341307815</v>
      </c>
    </row>
    <row r="35" customFormat="false" ht="15" hidden="false" customHeight="false" outlineLevel="0" collapsed="false">
      <c r="A35" s="233" t="n">
        <v>67.5</v>
      </c>
      <c r="B35" s="234" t="n">
        <v>31</v>
      </c>
      <c r="C35" s="235" t="n">
        <v>0.00988835725677831</v>
      </c>
      <c r="E35" s="233" t="n">
        <v>67.5</v>
      </c>
      <c r="F35" s="234" t="n">
        <v>0</v>
      </c>
      <c r="G35" s="235" t="n">
        <v>0</v>
      </c>
      <c r="I35" s="233" t="n">
        <v>67.5</v>
      </c>
      <c r="J35" s="234" t="n">
        <v>0</v>
      </c>
      <c r="K35" s="235" t="n">
        <v>0</v>
      </c>
      <c r="M35" s="233" t="n">
        <v>67.5</v>
      </c>
      <c r="N35" s="234" t="n">
        <v>0</v>
      </c>
      <c r="O35" s="235" t="n">
        <v>0</v>
      </c>
      <c r="Q35" s="233" t="n">
        <v>67.5</v>
      </c>
      <c r="R35" s="234" t="n">
        <v>92</v>
      </c>
      <c r="S35" s="235" t="n">
        <v>0.0293460925039872</v>
      </c>
      <c r="U35" s="233" t="n">
        <v>67.5</v>
      </c>
      <c r="V35" s="234" t="n">
        <v>814</v>
      </c>
      <c r="W35" s="235" t="n">
        <v>0.259649122807018</v>
      </c>
      <c r="Y35" s="233" t="n">
        <v>67.5</v>
      </c>
      <c r="Z35" s="234" t="n">
        <v>235</v>
      </c>
      <c r="AA35" s="235" t="n">
        <v>0.0749601275917065</v>
      </c>
      <c r="AC35" s="233" t="n">
        <v>67.5</v>
      </c>
      <c r="AD35" s="234" t="n">
        <v>827</v>
      </c>
      <c r="AE35" s="235" t="n">
        <v>0.263795853269538</v>
      </c>
      <c r="AG35" s="233" t="n">
        <v>67.5</v>
      </c>
      <c r="AH35" s="234" t="n">
        <v>561</v>
      </c>
      <c r="AI35" s="235" t="n">
        <v>0.178947368421053</v>
      </c>
      <c r="AK35" s="233" t="n">
        <v>67.5</v>
      </c>
      <c r="AL35" s="234" t="n">
        <v>35</v>
      </c>
      <c r="AM35" s="235" t="n">
        <v>0.0111642743221691</v>
      </c>
    </row>
    <row r="36" customFormat="false" ht="15" hidden="false" customHeight="false" outlineLevel="0" collapsed="false">
      <c r="A36" s="233" t="n">
        <v>70</v>
      </c>
      <c r="B36" s="234" t="n">
        <v>7</v>
      </c>
      <c r="C36" s="235" t="n">
        <v>0.00223285486443381</v>
      </c>
      <c r="E36" s="233" t="n">
        <v>70</v>
      </c>
      <c r="F36" s="234" t="n">
        <v>0</v>
      </c>
      <c r="G36" s="235" t="n">
        <v>0</v>
      </c>
      <c r="I36" s="233" t="n">
        <v>70</v>
      </c>
      <c r="J36" s="234" t="n">
        <v>0</v>
      </c>
      <c r="K36" s="235" t="n">
        <v>0</v>
      </c>
      <c r="M36" s="233" t="n">
        <v>70</v>
      </c>
      <c r="N36" s="234" t="n">
        <v>0</v>
      </c>
      <c r="O36" s="235" t="n">
        <v>0</v>
      </c>
      <c r="Q36" s="233" t="n">
        <v>70</v>
      </c>
      <c r="R36" s="234" t="n">
        <v>131</v>
      </c>
      <c r="S36" s="235" t="n">
        <v>0.0417862838915471</v>
      </c>
      <c r="U36" s="233" t="n">
        <v>70</v>
      </c>
      <c r="V36" s="234" t="n">
        <v>864</v>
      </c>
      <c r="W36" s="235" t="n">
        <v>0.275598086124402</v>
      </c>
      <c r="Y36" s="233" t="n">
        <v>70</v>
      </c>
      <c r="Z36" s="234" t="n">
        <v>356</v>
      </c>
      <c r="AA36" s="235" t="n">
        <v>0.113556618819777</v>
      </c>
      <c r="AC36" s="233" t="n">
        <v>70</v>
      </c>
      <c r="AD36" s="234" t="n">
        <v>702</v>
      </c>
      <c r="AE36" s="235" t="n">
        <v>0.223923444976077</v>
      </c>
      <c r="AG36" s="233" t="n">
        <v>70</v>
      </c>
      <c r="AH36" s="234" t="n">
        <v>718</v>
      </c>
      <c r="AI36" s="235" t="n">
        <v>0.22902711323764</v>
      </c>
      <c r="AK36" s="233" t="n">
        <v>70</v>
      </c>
      <c r="AL36" s="234" t="n">
        <v>11</v>
      </c>
      <c r="AM36" s="235" t="n">
        <v>0.00350877192982456</v>
      </c>
    </row>
    <row r="37" customFormat="false" ht="15" hidden="false" customHeight="false" outlineLevel="0" collapsed="false">
      <c r="A37" s="233" t="n">
        <v>72.5</v>
      </c>
      <c r="B37" s="234" t="n">
        <v>0</v>
      </c>
      <c r="C37" s="235" t="n">
        <v>0</v>
      </c>
      <c r="E37" s="233" t="n">
        <v>72.5</v>
      </c>
      <c r="F37" s="234" t="n">
        <v>0</v>
      </c>
      <c r="G37" s="235" t="n">
        <v>0</v>
      </c>
      <c r="I37" s="233" t="n">
        <v>72.5</v>
      </c>
      <c r="J37" s="234" t="n">
        <v>0</v>
      </c>
      <c r="K37" s="235" t="n">
        <v>0</v>
      </c>
      <c r="M37" s="233" t="n">
        <v>72.5</v>
      </c>
      <c r="N37" s="234" t="n">
        <v>0</v>
      </c>
      <c r="O37" s="235" t="n">
        <v>0</v>
      </c>
      <c r="Q37" s="233" t="n">
        <v>72.5</v>
      </c>
      <c r="R37" s="234" t="n">
        <v>201</v>
      </c>
      <c r="S37" s="235" t="n">
        <v>0.0641148325358852</v>
      </c>
      <c r="U37" s="233" t="n">
        <v>72.5</v>
      </c>
      <c r="V37" s="234" t="n">
        <v>868</v>
      </c>
      <c r="W37" s="235" t="n">
        <v>0.276874003189793</v>
      </c>
      <c r="Y37" s="233" t="n">
        <v>72.5</v>
      </c>
      <c r="Z37" s="234" t="n">
        <v>427</v>
      </c>
      <c r="AA37" s="235" t="n">
        <v>0.136204146730463</v>
      </c>
      <c r="AC37" s="233" t="n">
        <v>72.5</v>
      </c>
      <c r="AD37" s="234" t="n">
        <v>602</v>
      </c>
      <c r="AE37" s="235" t="n">
        <v>0.192025518341308</v>
      </c>
      <c r="AG37" s="233" t="n">
        <v>72.5</v>
      </c>
      <c r="AH37" s="234" t="n">
        <v>793</v>
      </c>
      <c r="AI37" s="235" t="n">
        <v>0.252950558213716</v>
      </c>
      <c r="AK37" s="233" t="n">
        <v>72.5</v>
      </c>
      <c r="AL37" s="234" t="n">
        <v>3</v>
      </c>
      <c r="AM37" s="235" t="n">
        <v>0.000956937799043062</v>
      </c>
    </row>
    <row r="38" customFormat="false" ht="15" hidden="false" customHeight="false" outlineLevel="0" collapsed="false">
      <c r="A38" s="233" t="n">
        <v>75</v>
      </c>
      <c r="B38" s="234" t="n">
        <v>1</v>
      </c>
      <c r="C38" s="235" t="n">
        <v>0.000318979266347687</v>
      </c>
      <c r="E38" s="233" t="n">
        <v>75</v>
      </c>
      <c r="F38" s="234" t="n">
        <v>0</v>
      </c>
      <c r="G38" s="235" t="n">
        <v>0</v>
      </c>
      <c r="I38" s="233" t="n">
        <v>75</v>
      </c>
      <c r="J38" s="234" t="n">
        <v>0</v>
      </c>
      <c r="K38" s="235" t="n">
        <v>0</v>
      </c>
      <c r="M38" s="233" t="n">
        <v>75</v>
      </c>
      <c r="N38" s="234" t="n">
        <v>0</v>
      </c>
      <c r="O38" s="235" t="n">
        <v>0</v>
      </c>
      <c r="Q38" s="233" t="n">
        <v>75</v>
      </c>
      <c r="R38" s="234" t="n">
        <v>267</v>
      </c>
      <c r="S38" s="235" t="n">
        <v>0.0851674641148325</v>
      </c>
      <c r="U38" s="233" t="n">
        <v>75</v>
      </c>
      <c r="V38" s="234" t="n">
        <v>838</v>
      </c>
      <c r="W38" s="235" t="n">
        <v>0.267304625199362</v>
      </c>
      <c r="Y38" s="233" t="n">
        <v>75</v>
      </c>
      <c r="Z38" s="234" t="n">
        <v>563</v>
      </c>
      <c r="AA38" s="235" t="n">
        <v>0.179585326953748</v>
      </c>
      <c r="AC38" s="233" t="n">
        <v>75</v>
      </c>
      <c r="AD38" s="234" t="n">
        <v>422</v>
      </c>
      <c r="AE38" s="235" t="n">
        <v>0.134609250398724</v>
      </c>
      <c r="AG38" s="233" t="n">
        <v>75</v>
      </c>
      <c r="AH38" s="234" t="n">
        <v>925</v>
      </c>
      <c r="AI38" s="235" t="n">
        <v>0.295055821371611</v>
      </c>
      <c r="AK38" s="233" t="n">
        <v>75</v>
      </c>
      <c r="AL38" s="234" t="n">
        <v>3</v>
      </c>
      <c r="AM38" s="235" t="n">
        <v>0.000956937799043062</v>
      </c>
    </row>
    <row r="39" customFormat="false" ht="15" hidden="false" customHeight="false" outlineLevel="0" collapsed="false">
      <c r="A39" s="233" t="n">
        <v>77.5</v>
      </c>
      <c r="B39" s="234" t="n">
        <v>1</v>
      </c>
      <c r="C39" s="235" t="n">
        <v>0.000318979266347687</v>
      </c>
      <c r="E39" s="233" t="n">
        <v>77.5</v>
      </c>
      <c r="F39" s="234" t="n">
        <v>0</v>
      </c>
      <c r="G39" s="235" t="n">
        <v>0</v>
      </c>
      <c r="I39" s="233" t="n">
        <v>77.5</v>
      </c>
      <c r="J39" s="234" t="n">
        <v>0</v>
      </c>
      <c r="K39" s="235" t="n">
        <v>0</v>
      </c>
      <c r="M39" s="233" t="n">
        <v>77.5</v>
      </c>
      <c r="N39" s="234" t="n">
        <v>0</v>
      </c>
      <c r="O39" s="235" t="n">
        <v>0</v>
      </c>
      <c r="Q39" s="233" t="n">
        <v>77.5</v>
      </c>
      <c r="R39" s="234" t="n">
        <v>344</v>
      </c>
      <c r="S39" s="235" t="n">
        <v>0.109728867623604</v>
      </c>
      <c r="U39" s="233" t="n">
        <v>77.5</v>
      </c>
      <c r="V39" s="234" t="n">
        <v>763</v>
      </c>
      <c r="W39" s="235" t="n">
        <v>0.243381180223285</v>
      </c>
      <c r="Y39" s="233" t="n">
        <v>77.5</v>
      </c>
      <c r="Z39" s="234" t="n">
        <v>661</v>
      </c>
      <c r="AA39" s="235" t="n">
        <v>0.210845295055821</v>
      </c>
      <c r="AC39" s="233" t="n">
        <v>77.5</v>
      </c>
      <c r="AD39" s="234" t="n">
        <v>285</v>
      </c>
      <c r="AE39" s="235" t="n">
        <v>0.0909090909090909</v>
      </c>
      <c r="AG39" s="233" t="n">
        <v>77.5</v>
      </c>
      <c r="AH39" s="234" t="n">
        <v>950</v>
      </c>
      <c r="AI39" s="235" t="n">
        <v>0.303030303030303</v>
      </c>
      <c r="AK39" s="233" t="n">
        <v>77.5</v>
      </c>
      <c r="AL39" s="234" t="n">
        <v>1</v>
      </c>
      <c r="AM39" s="235" t="n">
        <v>0.000318979266347687</v>
      </c>
    </row>
    <row r="40" customFormat="false" ht="15" hidden="false" customHeight="false" outlineLevel="0" collapsed="false">
      <c r="A40" s="233" t="n">
        <v>80</v>
      </c>
      <c r="B40" s="234" t="n">
        <v>0</v>
      </c>
      <c r="C40" s="235" t="n">
        <v>0</v>
      </c>
      <c r="E40" s="233" t="n">
        <v>80</v>
      </c>
      <c r="F40" s="234" t="n">
        <v>0</v>
      </c>
      <c r="G40" s="235" t="n">
        <v>0</v>
      </c>
      <c r="I40" s="233" t="n">
        <v>80</v>
      </c>
      <c r="J40" s="234" t="n">
        <v>0</v>
      </c>
      <c r="K40" s="235" t="n">
        <v>0</v>
      </c>
      <c r="M40" s="233" t="n">
        <v>80</v>
      </c>
      <c r="N40" s="234" t="n">
        <v>0</v>
      </c>
      <c r="O40" s="235" t="n">
        <v>0</v>
      </c>
      <c r="Q40" s="233" t="n">
        <v>80</v>
      </c>
      <c r="R40" s="234" t="n">
        <v>442</v>
      </c>
      <c r="S40" s="235" t="n">
        <v>0.140988835725678</v>
      </c>
      <c r="U40" s="233" t="n">
        <v>80</v>
      </c>
      <c r="V40" s="234" t="n">
        <v>656</v>
      </c>
      <c r="W40" s="235" t="n">
        <v>0.209250398724083</v>
      </c>
      <c r="Y40" s="233" t="n">
        <v>80</v>
      </c>
      <c r="Z40" s="234" t="n">
        <v>752</v>
      </c>
      <c r="AA40" s="235" t="n">
        <v>0.239872408293461</v>
      </c>
      <c r="AC40" s="233" t="n">
        <v>80</v>
      </c>
      <c r="AD40" s="234" t="n">
        <v>194</v>
      </c>
      <c r="AE40" s="235" t="n">
        <v>0.0618819776714514</v>
      </c>
      <c r="AG40" s="233" t="n">
        <v>80</v>
      </c>
      <c r="AH40" s="234" t="n">
        <v>962</v>
      </c>
      <c r="AI40" s="235" t="n">
        <v>0.306858054226475</v>
      </c>
      <c r="AK40" s="233" t="n">
        <v>80</v>
      </c>
      <c r="AL40" s="234" t="n">
        <v>1</v>
      </c>
      <c r="AM40" s="235" t="n">
        <v>0.000318979266347687</v>
      </c>
    </row>
    <row r="41" customFormat="false" ht="15" hidden="false" customHeight="false" outlineLevel="0" collapsed="false">
      <c r="A41" s="233" t="n">
        <v>82.5</v>
      </c>
      <c r="B41" s="234" t="n">
        <v>0</v>
      </c>
      <c r="C41" s="235" t="n">
        <v>0</v>
      </c>
      <c r="E41" s="233" t="n">
        <v>82.5</v>
      </c>
      <c r="F41" s="234" t="n">
        <v>0</v>
      </c>
      <c r="G41" s="235" t="n">
        <v>0</v>
      </c>
      <c r="I41" s="233" t="n">
        <v>82.5</v>
      </c>
      <c r="J41" s="234" t="n">
        <v>0</v>
      </c>
      <c r="K41" s="235" t="n">
        <v>0</v>
      </c>
      <c r="M41" s="233" t="n">
        <v>82.5</v>
      </c>
      <c r="N41" s="234" t="n">
        <v>0</v>
      </c>
      <c r="O41" s="235" t="n">
        <v>0</v>
      </c>
      <c r="Q41" s="233" t="n">
        <v>82.5</v>
      </c>
      <c r="R41" s="234" t="n">
        <v>551</v>
      </c>
      <c r="S41" s="235" t="n">
        <v>0.175757575757576</v>
      </c>
      <c r="U41" s="233" t="n">
        <v>82.5</v>
      </c>
      <c r="V41" s="234" t="n">
        <v>573</v>
      </c>
      <c r="W41" s="235" t="n">
        <v>0.182775119617225</v>
      </c>
      <c r="Y41" s="233" t="n">
        <v>82.5</v>
      </c>
      <c r="Z41" s="234" t="n">
        <v>854</v>
      </c>
      <c r="AA41" s="235" t="n">
        <v>0.272408293460925</v>
      </c>
      <c r="AC41" s="233" t="n">
        <v>82.5</v>
      </c>
      <c r="AD41" s="234" t="n">
        <v>125</v>
      </c>
      <c r="AE41" s="235" t="n">
        <v>0.0398724082934609</v>
      </c>
      <c r="AG41" s="233" t="n">
        <v>82.5</v>
      </c>
      <c r="AH41" s="234" t="n">
        <v>884</v>
      </c>
      <c r="AI41" s="235" t="n">
        <v>0.281977671451356</v>
      </c>
      <c r="AK41" s="233" t="n">
        <v>82.5</v>
      </c>
      <c r="AL41" s="234" t="n">
        <v>0</v>
      </c>
      <c r="AM41" s="235" t="n">
        <v>0</v>
      </c>
    </row>
    <row r="42" customFormat="false" ht="15" hidden="false" customHeight="false" outlineLevel="0" collapsed="false">
      <c r="A42" s="233" t="n">
        <v>85</v>
      </c>
      <c r="B42" s="234" t="n">
        <v>0</v>
      </c>
      <c r="C42" s="235" t="n">
        <v>0</v>
      </c>
      <c r="E42" s="233" t="n">
        <v>85</v>
      </c>
      <c r="F42" s="234" t="n">
        <v>0</v>
      </c>
      <c r="G42" s="235" t="n">
        <v>0</v>
      </c>
      <c r="I42" s="233" t="n">
        <v>85</v>
      </c>
      <c r="J42" s="234" t="n">
        <v>0</v>
      </c>
      <c r="K42" s="235" t="n">
        <v>0</v>
      </c>
      <c r="M42" s="233" t="n">
        <v>85</v>
      </c>
      <c r="N42" s="234" t="n">
        <v>0</v>
      </c>
      <c r="O42" s="235" t="n">
        <v>0</v>
      </c>
      <c r="Q42" s="233" t="n">
        <v>85</v>
      </c>
      <c r="R42" s="234" t="n">
        <v>610</v>
      </c>
      <c r="S42" s="235" t="n">
        <v>0.194577352472089</v>
      </c>
      <c r="U42" s="233" t="n">
        <v>85</v>
      </c>
      <c r="V42" s="234" t="n">
        <v>458</v>
      </c>
      <c r="W42" s="235" t="n">
        <v>0.146092503987241</v>
      </c>
      <c r="Y42" s="233" t="n">
        <v>85</v>
      </c>
      <c r="Z42" s="234" t="n">
        <v>864</v>
      </c>
      <c r="AA42" s="235" t="n">
        <v>0.275598086124402</v>
      </c>
      <c r="AC42" s="233" t="n">
        <v>85</v>
      </c>
      <c r="AD42" s="234" t="n">
        <v>67</v>
      </c>
      <c r="AE42" s="235" t="n">
        <v>0.0213716108452951</v>
      </c>
      <c r="AG42" s="233" t="n">
        <v>85</v>
      </c>
      <c r="AH42" s="234" t="n">
        <v>792</v>
      </c>
      <c r="AI42" s="235" t="n">
        <v>0.252631578947368</v>
      </c>
      <c r="AK42" s="233" t="n">
        <v>85</v>
      </c>
      <c r="AL42" s="234" t="n">
        <v>0</v>
      </c>
      <c r="AM42" s="235" t="n">
        <v>0</v>
      </c>
    </row>
    <row r="43" customFormat="false" ht="15" hidden="false" customHeight="false" outlineLevel="0" collapsed="false">
      <c r="A43" s="233" t="n">
        <v>87.5</v>
      </c>
      <c r="B43" s="234" t="n">
        <v>0</v>
      </c>
      <c r="C43" s="235" t="n">
        <v>0</v>
      </c>
      <c r="E43" s="233" t="n">
        <v>87.5</v>
      </c>
      <c r="F43" s="234" t="n">
        <v>0</v>
      </c>
      <c r="G43" s="235" t="n">
        <v>0</v>
      </c>
      <c r="I43" s="233" t="n">
        <v>87.5</v>
      </c>
      <c r="J43" s="234" t="n">
        <v>0</v>
      </c>
      <c r="K43" s="235" t="n">
        <v>0</v>
      </c>
      <c r="M43" s="233" t="n">
        <v>87.5</v>
      </c>
      <c r="N43" s="234" t="n">
        <v>0</v>
      </c>
      <c r="O43" s="235" t="n">
        <v>0</v>
      </c>
      <c r="Q43" s="233" t="n">
        <v>87.5</v>
      </c>
      <c r="R43" s="234" t="n">
        <v>716</v>
      </c>
      <c r="S43" s="235" t="n">
        <v>0.228389154704944</v>
      </c>
      <c r="U43" s="233" t="n">
        <v>87.5</v>
      </c>
      <c r="V43" s="234" t="n">
        <v>328</v>
      </c>
      <c r="W43" s="235" t="n">
        <v>0.104625199362041</v>
      </c>
      <c r="Y43" s="233" t="n">
        <v>87.5</v>
      </c>
      <c r="Z43" s="234" t="n">
        <v>880</v>
      </c>
      <c r="AA43" s="235" t="n">
        <v>0.280701754385965</v>
      </c>
      <c r="AC43" s="233" t="n">
        <v>87.5</v>
      </c>
      <c r="AD43" s="234" t="n">
        <v>37</v>
      </c>
      <c r="AE43" s="235" t="n">
        <v>0.0118022328548644</v>
      </c>
      <c r="AG43" s="233" t="n">
        <v>87.5</v>
      </c>
      <c r="AH43" s="234" t="n">
        <v>626</v>
      </c>
      <c r="AI43" s="235" t="n">
        <v>0.199681020733652</v>
      </c>
      <c r="AK43" s="233" t="n">
        <v>87.5</v>
      </c>
      <c r="AL43" s="234" t="n">
        <v>0</v>
      </c>
      <c r="AM43" s="235" t="n">
        <v>0</v>
      </c>
    </row>
    <row r="44" customFormat="false" ht="15" hidden="false" customHeight="false" outlineLevel="0" collapsed="false">
      <c r="A44" s="233" t="n">
        <v>90</v>
      </c>
      <c r="B44" s="234" t="n">
        <v>0</v>
      </c>
      <c r="C44" s="235" t="n">
        <v>0</v>
      </c>
      <c r="E44" s="233" t="n">
        <v>90</v>
      </c>
      <c r="F44" s="234" t="n">
        <v>0</v>
      </c>
      <c r="G44" s="235" t="n">
        <v>0</v>
      </c>
      <c r="I44" s="233" t="n">
        <v>90</v>
      </c>
      <c r="J44" s="234" t="n">
        <v>0</v>
      </c>
      <c r="K44" s="235" t="n">
        <v>0</v>
      </c>
      <c r="M44" s="233" t="n">
        <v>90</v>
      </c>
      <c r="N44" s="234" t="n">
        <v>0</v>
      </c>
      <c r="O44" s="235" t="n">
        <v>0</v>
      </c>
      <c r="Q44" s="233" t="n">
        <v>90</v>
      </c>
      <c r="R44" s="234" t="n">
        <v>769</v>
      </c>
      <c r="S44" s="235" t="n">
        <v>0.245295055821372</v>
      </c>
      <c r="U44" s="233" t="n">
        <v>90</v>
      </c>
      <c r="V44" s="234" t="n">
        <v>249</v>
      </c>
      <c r="W44" s="235" t="n">
        <v>0.0794258373205742</v>
      </c>
      <c r="Y44" s="233" t="n">
        <v>90</v>
      </c>
      <c r="Z44" s="234" t="n">
        <v>808</v>
      </c>
      <c r="AA44" s="235" t="n">
        <v>0.257735247208931</v>
      </c>
      <c r="AC44" s="233" t="n">
        <v>90</v>
      </c>
      <c r="AD44" s="234" t="n">
        <v>19</v>
      </c>
      <c r="AE44" s="235" t="n">
        <v>0.00606060606060606</v>
      </c>
      <c r="AG44" s="233" t="n">
        <v>90</v>
      </c>
      <c r="AH44" s="234" t="n">
        <v>498</v>
      </c>
      <c r="AI44" s="235" t="n">
        <v>0.158851674641148</v>
      </c>
      <c r="AK44" s="233" t="n">
        <v>90</v>
      </c>
      <c r="AL44" s="234" t="n">
        <v>0</v>
      </c>
      <c r="AM44" s="235" t="n">
        <v>0</v>
      </c>
    </row>
    <row r="45" customFormat="false" ht="15" hidden="false" customHeight="false" outlineLevel="0" collapsed="false">
      <c r="A45" s="233" t="n">
        <v>92.5</v>
      </c>
      <c r="B45" s="234" t="n">
        <v>0</v>
      </c>
      <c r="C45" s="235" t="n">
        <v>0</v>
      </c>
      <c r="E45" s="233" t="n">
        <v>92.5</v>
      </c>
      <c r="F45" s="234" t="n">
        <v>0</v>
      </c>
      <c r="G45" s="235" t="n">
        <v>0</v>
      </c>
      <c r="I45" s="233" t="n">
        <v>92.5</v>
      </c>
      <c r="J45" s="234" t="n">
        <v>0</v>
      </c>
      <c r="K45" s="235" t="n">
        <v>0</v>
      </c>
      <c r="M45" s="233" t="n">
        <v>92.5</v>
      </c>
      <c r="N45" s="234" t="n">
        <v>0</v>
      </c>
      <c r="O45" s="235" t="n">
        <v>0</v>
      </c>
      <c r="Q45" s="233" t="n">
        <v>92.5</v>
      </c>
      <c r="R45" s="234" t="n">
        <v>823</v>
      </c>
      <c r="S45" s="235" t="n">
        <v>0.262519936204147</v>
      </c>
      <c r="U45" s="233" t="n">
        <v>92.5</v>
      </c>
      <c r="V45" s="234" t="n">
        <v>164</v>
      </c>
      <c r="W45" s="235" t="n">
        <v>0.0523125996810207</v>
      </c>
      <c r="Y45" s="233" t="n">
        <v>92.5</v>
      </c>
      <c r="Z45" s="234" t="n">
        <v>760</v>
      </c>
      <c r="AA45" s="235" t="n">
        <v>0.242424242424242</v>
      </c>
      <c r="AC45" s="233" t="n">
        <v>92.5</v>
      </c>
      <c r="AD45" s="234" t="n">
        <v>9</v>
      </c>
      <c r="AE45" s="235" t="n">
        <v>0.00287081339712919</v>
      </c>
      <c r="AG45" s="233" t="n">
        <v>92.5</v>
      </c>
      <c r="AH45" s="234" t="n">
        <v>373</v>
      </c>
      <c r="AI45" s="235" t="n">
        <v>0.118979266347687</v>
      </c>
      <c r="AK45" s="233" t="n">
        <v>92.5</v>
      </c>
      <c r="AL45" s="234" t="n">
        <v>0</v>
      </c>
      <c r="AM45" s="235" t="n">
        <v>0</v>
      </c>
    </row>
    <row r="46" customFormat="false" ht="15" hidden="false" customHeight="false" outlineLevel="0" collapsed="false">
      <c r="A46" s="233" t="n">
        <v>95</v>
      </c>
      <c r="B46" s="234" t="n">
        <v>0</v>
      </c>
      <c r="C46" s="235" t="n">
        <v>0</v>
      </c>
      <c r="E46" s="233" t="n">
        <v>95</v>
      </c>
      <c r="F46" s="234" t="n">
        <v>0</v>
      </c>
      <c r="G46" s="235" t="n">
        <v>0</v>
      </c>
      <c r="I46" s="233" t="n">
        <v>95</v>
      </c>
      <c r="J46" s="234" t="n">
        <v>0</v>
      </c>
      <c r="K46" s="235" t="n">
        <v>0</v>
      </c>
      <c r="M46" s="233" t="n">
        <v>95</v>
      </c>
      <c r="N46" s="234" t="n">
        <v>0</v>
      </c>
      <c r="O46" s="235" t="n">
        <v>0</v>
      </c>
      <c r="Q46" s="233" t="n">
        <v>95</v>
      </c>
      <c r="R46" s="234" t="n">
        <v>817</v>
      </c>
      <c r="S46" s="235" t="n">
        <v>0.260606060606061</v>
      </c>
      <c r="U46" s="233" t="n">
        <v>95</v>
      </c>
      <c r="V46" s="234" t="n">
        <v>127</v>
      </c>
      <c r="W46" s="235" t="n">
        <v>0.0405103668261563</v>
      </c>
      <c r="Y46" s="233" t="n">
        <v>95</v>
      </c>
      <c r="Z46" s="234" t="n">
        <v>638</v>
      </c>
      <c r="AA46" s="235" t="n">
        <v>0.203508771929825</v>
      </c>
      <c r="AC46" s="233" t="n">
        <v>95</v>
      </c>
      <c r="AD46" s="234" t="n">
        <v>2</v>
      </c>
      <c r="AE46" s="235" t="n">
        <v>0.000637958532695375</v>
      </c>
      <c r="AG46" s="233" t="n">
        <v>95</v>
      </c>
      <c r="AH46" s="234" t="n">
        <v>248</v>
      </c>
      <c r="AI46" s="235" t="n">
        <v>0.0791068580542265</v>
      </c>
      <c r="AK46" s="233" t="n">
        <v>95</v>
      </c>
      <c r="AL46" s="234" t="n">
        <v>0</v>
      </c>
      <c r="AM46" s="235" t="n">
        <v>0</v>
      </c>
    </row>
    <row r="47" customFormat="false" ht="15" hidden="false" customHeight="false" outlineLevel="0" collapsed="false">
      <c r="A47" s="233" t="n">
        <v>97.5</v>
      </c>
      <c r="B47" s="234" t="n">
        <v>0</v>
      </c>
      <c r="C47" s="235" t="n">
        <v>0</v>
      </c>
      <c r="E47" s="233" t="n">
        <v>97.5</v>
      </c>
      <c r="F47" s="234" t="n">
        <v>0</v>
      </c>
      <c r="G47" s="235" t="n">
        <v>0</v>
      </c>
      <c r="I47" s="233" t="n">
        <v>97.5</v>
      </c>
      <c r="J47" s="234" t="n">
        <v>0</v>
      </c>
      <c r="K47" s="235" t="n">
        <v>0</v>
      </c>
      <c r="M47" s="233" t="n">
        <v>97.5</v>
      </c>
      <c r="N47" s="234" t="n">
        <v>0</v>
      </c>
      <c r="O47" s="235" t="n">
        <v>0</v>
      </c>
      <c r="Q47" s="233" t="n">
        <v>97.5</v>
      </c>
      <c r="R47" s="234" t="n">
        <v>768</v>
      </c>
      <c r="S47" s="235" t="n">
        <v>0.244976076555024</v>
      </c>
      <c r="U47" s="233" t="n">
        <v>97.5</v>
      </c>
      <c r="V47" s="234" t="n">
        <v>81</v>
      </c>
      <c r="W47" s="235" t="n">
        <v>0.0258373205741627</v>
      </c>
      <c r="Y47" s="233" t="n">
        <v>97.5</v>
      </c>
      <c r="Z47" s="234" t="n">
        <v>507</v>
      </c>
      <c r="AA47" s="235" t="n">
        <v>0.161722488038278</v>
      </c>
      <c r="AC47" s="233" t="n">
        <v>97.5</v>
      </c>
      <c r="AD47" s="234" t="n">
        <v>2</v>
      </c>
      <c r="AE47" s="235" t="n">
        <v>0.000637958532695375</v>
      </c>
      <c r="AG47" s="233" t="n">
        <v>97.5</v>
      </c>
      <c r="AH47" s="234" t="n">
        <v>179</v>
      </c>
      <c r="AI47" s="235" t="n">
        <v>0.057097288676236</v>
      </c>
      <c r="AK47" s="233" t="n">
        <v>97.5</v>
      </c>
      <c r="AL47" s="234" t="n">
        <v>0</v>
      </c>
      <c r="AM47" s="235" t="n">
        <v>0</v>
      </c>
    </row>
    <row r="48" customFormat="false" ht="15" hidden="false" customHeight="false" outlineLevel="0" collapsed="false">
      <c r="A48" s="233" t="n">
        <v>100</v>
      </c>
      <c r="B48" s="234" t="n">
        <v>0</v>
      </c>
      <c r="C48" s="235" t="n">
        <v>0</v>
      </c>
      <c r="E48" s="233" t="n">
        <v>100</v>
      </c>
      <c r="F48" s="234" t="n">
        <v>0</v>
      </c>
      <c r="G48" s="235" t="n">
        <v>0</v>
      </c>
      <c r="I48" s="233" t="n">
        <v>100</v>
      </c>
      <c r="J48" s="234" t="n">
        <v>0</v>
      </c>
      <c r="K48" s="235" t="n">
        <v>0</v>
      </c>
      <c r="M48" s="233" t="n">
        <v>100</v>
      </c>
      <c r="N48" s="234" t="n">
        <v>0</v>
      </c>
      <c r="O48" s="235" t="n">
        <v>0</v>
      </c>
      <c r="Q48" s="233" t="n">
        <v>100</v>
      </c>
      <c r="R48" s="234" t="n">
        <v>692</v>
      </c>
      <c r="S48" s="235" t="n">
        <v>0.2207336523126</v>
      </c>
      <c r="U48" s="233" t="n">
        <v>100</v>
      </c>
      <c r="V48" s="234" t="n">
        <v>38</v>
      </c>
      <c r="W48" s="235" t="n">
        <v>0.0121212121212121</v>
      </c>
      <c r="Y48" s="233" t="n">
        <v>100</v>
      </c>
      <c r="Z48" s="234" t="n">
        <v>401</v>
      </c>
      <c r="AA48" s="235" t="n">
        <v>0.127910685805423</v>
      </c>
      <c r="AC48" s="233" t="n">
        <v>100</v>
      </c>
      <c r="AD48" s="234" t="n">
        <v>1</v>
      </c>
      <c r="AE48" s="235" t="n">
        <v>0.000318979266347687</v>
      </c>
      <c r="AG48" s="233" t="n">
        <v>100</v>
      </c>
      <c r="AH48" s="234" t="n">
        <v>88</v>
      </c>
      <c r="AI48" s="235" t="n">
        <v>0.0280701754385965</v>
      </c>
      <c r="AK48" s="233" t="n">
        <v>100</v>
      </c>
      <c r="AL48" s="234" t="n">
        <v>0</v>
      </c>
      <c r="AM48" s="235" t="n">
        <v>0</v>
      </c>
    </row>
    <row r="49" customFormat="false" ht="15" hidden="false" customHeight="false" outlineLevel="0" collapsed="false">
      <c r="A49" s="233" t="n">
        <v>102.5</v>
      </c>
      <c r="B49" s="234" t="n">
        <v>0</v>
      </c>
      <c r="C49" s="235" t="n">
        <v>0</v>
      </c>
      <c r="E49" s="233" t="n">
        <v>102.5</v>
      </c>
      <c r="F49" s="234" t="n">
        <v>0</v>
      </c>
      <c r="G49" s="235" t="n">
        <v>0</v>
      </c>
      <c r="I49" s="233" t="n">
        <v>102.5</v>
      </c>
      <c r="J49" s="234" t="n">
        <v>0</v>
      </c>
      <c r="K49" s="235" t="n">
        <v>0</v>
      </c>
      <c r="M49" s="233" t="n">
        <v>102.5</v>
      </c>
      <c r="N49" s="234" t="n">
        <v>0</v>
      </c>
      <c r="O49" s="235" t="n">
        <v>0</v>
      </c>
      <c r="Q49" s="233" t="n">
        <v>102.5</v>
      </c>
      <c r="R49" s="234" t="n">
        <v>631</v>
      </c>
      <c r="S49" s="235" t="n">
        <v>0.201275917065391</v>
      </c>
      <c r="U49" s="233" t="n">
        <v>102.5</v>
      </c>
      <c r="V49" s="234" t="n">
        <v>26</v>
      </c>
      <c r="W49" s="235" t="n">
        <v>0.00829346092503987</v>
      </c>
      <c r="Y49" s="233" t="n">
        <v>102.5</v>
      </c>
      <c r="Z49" s="234" t="n">
        <v>309</v>
      </c>
      <c r="AA49" s="235" t="n">
        <v>0.0985645933014354</v>
      </c>
      <c r="AC49" s="233" t="n">
        <v>102.5</v>
      </c>
      <c r="AD49" s="234" t="n">
        <v>1</v>
      </c>
      <c r="AE49" s="235" t="n">
        <v>0.000318979266347687</v>
      </c>
      <c r="AG49" s="233" t="n">
        <v>102.5</v>
      </c>
      <c r="AH49" s="234" t="n">
        <v>56</v>
      </c>
      <c r="AI49" s="235" t="n">
        <v>0.0178628389154705</v>
      </c>
      <c r="AK49" s="233" t="n">
        <v>102.5</v>
      </c>
      <c r="AL49" s="234" t="n">
        <v>0</v>
      </c>
      <c r="AM49" s="235" t="n">
        <v>0</v>
      </c>
    </row>
    <row r="50" customFormat="false" ht="15" hidden="false" customHeight="false" outlineLevel="0" collapsed="false">
      <c r="A50" s="233" t="n">
        <v>105</v>
      </c>
      <c r="B50" s="234" t="n">
        <v>0</v>
      </c>
      <c r="C50" s="235" t="n">
        <v>0</v>
      </c>
      <c r="E50" s="233" t="n">
        <v>105</v>
      </c>
      <c r="F50" s="234" t="n">
        <v>0</v>
      </c>
      <c r="G50" s="235" t="n">
        <v>0</v>
      </c>
      <c r="I50" s="233" t="n">
        <v>105</v>
      </c>
      <c r="J50" s="234" t="n">
        <v>0</v>
      </c>
      <c r="K50" s="235" t="n">
        <v>0</v>
      </c>
      <c r="M50" s="233" t="n">
        <v>105</v>
      </c>
      <c r="N50" s="234" t="n">
        <v>0</v>
      </c>
      <c r="O50" s="235" t="n">
        <v>0</v>
      </c>
      <c r="Q50" s="233" t="n">
        <v>105</v>
      </c>
      <c r="R50" s="234" t="n">
        <v>539</v>
      </c>
      <c r="S50" s="235" t="n">
        <v>0.171929824561404</v>
      </c>
      <c r="U50" s="233" t="n">
        <v>105</v>
      </c>
      <c r="V50" s="234" t="n">
        <v>12</v>
      </c>
      <c r="W50" s="235" t="n">
        <v>0.00382775119617225</v>
      </c>
      <c r="Y50" s="233" t="n">
        <v>105</v>
      </c>
      <c r="Z50" s="234" t="n">
        <v>196</v>
      </c>
      <c r="AA50" s="235" t="n">
        <v>0.0625199362041467</v>
      </c>
      <c r="AC50" s="233" t="n">
        <v>105</v>
      </c>
      <c r="AD50" s="234" t="n">
        <v>1</v>
      </c>
      <c r="AE50" s="235" t="n">
        <v>0.000318979266347687</v>
      </c>
      <c r="AG50" s="233" t="n">
        <v>105</v>
      </c>
      <c r="AH50" s="234" t="n">
        <v>31</v>
      </c>
      <c r="AI50" s="235" t="n">
        <v>0.00988835725677831</v>
      </c>
      <c r="AK50" s="233" t="n">
        <v>105</v>
      </c>
      <c r="AL50" s="234" t="n">
        <v>0</v>
      </c>
      <c r="AM50" s="235" t="n">
        <v>0</v>
      </c>
    </row>
    <row r="51" customFormat="false" ht="15" hidden="false" customHeight="false" outlineLevel="0" collapsed="false">
      <c r="A51" s="233" t="n">
        <v>107.5</v>
      </c>
      <c r="B51" s="234" t="n">
        <v>0</v>
      </c>
      <c r="C51" s="235" t="n">
        <v>0</v>
      </c>
      <c r="E51" s="233" t="n">
        <v>107.5</v>
      </c>
      <c r="F51" s="234" t="n">
        <v>0</v>
      </c>
      <c r="G51" s="235" t="n">
        <v>0</v>
      </c>
      <c r="I51" s="233" t="n">
        <v>107.5</v>
      </c>
      <c r="J51" s="234" t="n">
        <v>0</v>
      </c>
      <c r="K51" s="235" t="n">
        <v>0</v>
      </c>
      <c r="M51" s="233" t="n">
        <v>107.5</v>
      </c>
      <c r="N51" s="234" t="n">
        <v>0</v>
      </c>
      <c r="O51" s="235" t="n">
        <v>0</v>
      </c>
      <c r="Q51" s="233" t="n">
        <v>107.5</v>
      </c>
      <c r="R51" s="234" t="n">
        <v>430</v>
      </c>
      <c r="S51" s="235" t="n">
        <v>0.137161084529506</v>
      </c>
      <c r="U51" s="233" t="n">
        <v>107.5</v>
      </c>
      <c r="V51" s="234" t="n">
        <v>5</v>
      </c>
      <c r="W51" s="235" t="n">
        <v>0.00159489633173844</v>
      </c>
      <c r="Y51" s="233" t="n">
        <v>107.5</v>
      </c>
      <c r="Z51" s="234" t="n">
        <v>147</v>
      </c>
      <c r="AA51" s="235" t="n">
        <v>0.0468899521531101</v>
      </c>
      <c r="AC51" s="233" t="n">
        <v>107.5</v>
      </c>
      <c r="AD51" s="234" t="n">
        <v>0</v>
      </c>
      <c r="AE51" s="235" t="n">
        <v>0</v>
      </c>
      <c r="AG51" s="233" t="n">
        <v>107.5</v>
      </c>
      <c r="AH51" s="234" t="n">
        <v>19</v>
      </c>
      <c r="AI51" s="235" t="n">
        <v>0.00606060606060606</v>
      </c>
      <c r="AK51" s="233" t="n">
        <v>107.5</v>
      </c>
      <c r="AL51" s="234" t="n">
        <v>0</v>
      </c>
      <c r="AM51" s="235" t="n">
        <v>0</v>
      </c>
    </row>
    <row r="52" customFormat="false" ht="15" hidden="false" customHeight="false" outlineLevel="0" collapsed="false">
      <c r="A52" s="233" t="n">
        <v>110</v>
      </c>
      <c r="B52" s="234" t="n">
        <v>0</v>
      </c>
      <c r="C52" s="235" t="n">
        <v>0</v>
      </c>
      <c r="E52" s="233" t="n">
        <v>110</v>
      </c>
      <c r="F52" s="234" t="n">
        <v>0</v>
      </c>
      <c r="G52" s="235" t="n">
        <v>0</v>
      </c>
      <c r="I52" s="233" t="n">
        <v>110</v>
      </c>
      <c r="J52" s="234" t="n">
        <v>0</v>
      </c>
      <c r="K52" s="235" t="n">
        <v>0</v>
      </c>
      <c r="M52" s="233" t="n">
        <v>110</v>
      </c>
      <c r="N52" s="234" t="n">
        <v>0</v>
      </c>
      <c r="O52" s="235" t="n">
        <v>0</v>
      </c>
      <c r="Q52" s="233" t="n">
        <v>110</v>
      </c>
      <c r="R52" s="234" t="n">
        <v>329</v>
      </c>
      <c r="S52" s="235" t="n">
        <v>0.104944178628389</v>
      </c>
      <c r="U52" s="233" t="n">
        <v>110</v>
      </c>
      <c r="V52" s="234" t="n">
        <v>2</v>
      </c>
      <c r="W52" s="235" t="n">
        <v>0.000637958532695375</v>
      </c>
      <c r="Y52" s="233" t="n">
        <v>110</v>
      </c>
      <c r="Z52" s="234" t="n">
        <v>83</v>
      </c>
      <c r="AA52" s="235" t="n">
        <v>0.0264752791068581</v>
      </c>
      <c r="AC52" s="233" t="n">
        <v>110</v>
      </c>
      <c r="AD52" s="234" t="n">
        <v>0</v>
      </c>
      <c r="AE52" s="235" t="n">
        <v>0</v>
      </c>
      <c r="AG52" s="233" t="n">
        <v>110</v>
      </c>
      <c r="AH52" s="234" t="n">
        <v>8</v>
      </c>
      <c r="AI52" s="235" t="n">
        <v>0.0025518341307815</v>
      </c>
      <c r="AK52" s="233" t="n">
        <v>110</v>
      </c>
      <c r="AL52" s="234" t="n">
        <v>0</v>
      </c>
      <c r="AM52" s="235" t="n">
        <v>0</v>
      </c>
    </row>
    <row r="53" customFormat="false" ht="15" hidden="false" customHeight="false" outlineLevel="0" collapsed="false">
      <c r="A53" s="233" t="n">
        <v>112.5</v>
      </c>
      <c r="B53" s="234" t="n">
        <v>0</v>
      </c>
      <c r="C53" s="235" t="n">
        <v>0</v>
      </c>
      <c r="E53" s="233" t="n">
        <v>112.5</v>
      </c>
      <c r="F53" s="234" t="n">
        <v>0</v>
      </c>
      <c r="G53" s="235" t="n">
        <v>0</v>
      </c>
      <c r="I53" s="233" t="n">
        <v>112.5</v>
      </c>
      <c r="J53" s="234" t="n">
        <v>0</v>
      </c>
      <c r="K53" s="235" t="n">
        <v>0</v>
      </c>
      <c r="M53" s="233" t="n">
        <v>112.5</v>
      </c>
      <c r="N53" s="234" t="n">
        <v>0</v>
      </c>
      <c r="O53" s="235" t="n">
        <v>0</v>
      </c>
      <c r="Q53" s="233" t="n">
        <v>112.5</v>
      </c>
      <c r="R53" s="234" t="n">
        <v>260</v>
      </c>
      <c r="S53" s="235" t="n">
        <v>0.0829346092503987</v>
      </c>
      <c r="U53" s="233" t="n">
        <v>112.5</v>
      </c>
      <c r="V53" s="234" t="n">
        <v>2</v>
      </c>
      <c r="W53" s="235" t="n">
        <v>0.000637958532695375</v>
      </c>
      <c r="Y53" s="233" t="n">
        <v>112.5</v>
      </c>
      <c r="Z53" s="234" t="n">
        <v>52</v>
      </c>
      <c r="AA53" s="235" t="n">
        <v>0.0165869218500797</v>
      </c>
      <c r="AC53" s="233" t="n">
        <v>112.5</v>
      </c>
      <c r="AD53" s="234" t="n">
        <v>0</v>
      </c>
      <c r="AE53" s="235" t="n">
        <v>0</v>
      </c>
      <c r="AG53" s="233" t="n">
        <v>112.5</v>
      </c>
      <c r="AH53" s="234" t="n">
        <v>5</v>
      </c>
      <c r="AI53" s="235" t="n">
        <v>0.00159489633173844</v>
      </c>
      <c r="AK53" s="233" t="n">
        <v>112.5</v>
      </c>
      <c r="AL53" s="234" t="n">
        <v>0</v>
      </c>
      <c r="AM53" s="235" t="n">
        <v>0</v>
      </c>
    </row>
    <row r="54" customFormat="false" ht="15" hidden="false" customHeight="false" outlineLevel="0" collapsed="false">
      <c r="A54" s="233" t="n">
        <v>115</v>
      </c>
      <c r="B54" s="234" t="n">
        <v>0</v>
      </c>
      <c r="C54" s="235" t="n">
        <v>0</v>
      </c>
      <c r="E54" s="233" t="n">
        <v>115</v>
      </c>
      <c r="F54" s="234" t="n">
        <v>0</v>
      </c>
      <c r="G54" s="235" t="n">
        <v>0</v>
      </c>
      <c r="I54" s="233" t="n">
        <v>115</v>
      </c>
      <c r="J54" s="234" t="n">
        <v>0</v>
      </c>
      <c r="K54" s="235" t="n">
        <v>0</v>
      </c>
      <c r="M54" s="233" t="n">
        <v>115</v>
      </c>
      <c r="N54" s="234" t="n">
        <v>0</v>
      </c>
      <c r="O54" s="235" t="n">
        <v>0</v>
      </c>
      <c r="Q54" s="233" t="n">
        <v>115</v>
      </c>
      <c r="R54" s="234" t="n">
        <v>149</v>
      </c>
      <c r="S54" s="235" t="n">
        <v>0.0475279106858054</v>
      </c>
      <c r="U54" s="233" t="n">
        <v>115</v>
      </c>
      <c r="V54" s="234" t="n">
        <v>1</v>
      </c>
      <c r="W54" s="235" t="n">
        <v>0.000318979266347687</v>
      </c>
      <c r="Y54" s="233" t="n">
        <v>115</v>
      </c>
      <c r="Z54" s="234" t="n">
        <v>27</v>
      </c>
      <c r="AA54" s="235" t="n">
        <v>0.00861244019138756</v>
      </c>
      <c r="AC54" s="233" t="n">
        <v>115</v>
      </c>
      <c r="AD54" s="234" t="n">
        <v>0</v>
      </c>
      <c r="AE54" s="235" t="n">
        <v>0</v>
      </c>
      <c r="AG54" s="233" t="n">
        <v>115</v>
      </c>
      <c r="AH54" s="234" t="n">
        <v>0</v>
      </c>
      <c r="AI54" s="235" t="n">
        <v>0</v>
      </c>
      <c r="AK54" s="233" t="n">
        <v>115</v>
      </c>
      <c r="AL54" s="234" t="n">
        <v>0</v>
      </c>
      <c r="AM54" s="235" t="n">
        <v>0</v>
      </c>
    </row>
    <row r="55" customFormat="false" ht="15" hidden="false" customHeight="false" outlineLevel="0" collapsed="false">
      <c r="A55" s="233" t="n">
        <v>117.5</v>
      </c>
      <c r="B55" s="234" t="n">
        <v>0</v>
      </c>
      <c r="C55" s="235" t="n">
        <v>0</v>
      </c>
      <c r="E55" s="233" t="n">
        <v>117.5</v>
      </c>
      <c r="F55" s="234" t="n">
        <v>0</v>
      </c>
      <c r="G55" s="235" t="n">
        <v>0</v>
      </c>
      <c r="I55" s="233" t="n">
        <v>117.5</v>
      </c>
      <c r="J55" s="234" t="n">
        <v>0</v>
      </c>
      <c r="K55" s="235" t="n">
        <v>0</v>
      </c>
      <c r="M55" s="233" t="n">
        <v>117.5</v>
      </c>
      <c r="N55" s="234" t="n">
        <v>0</v>
      </c>
      <c r="O55" s="235" t="n">
        <v>0</v>
      </c>
      <c r="Q55" s="233" t="n">
        <v>117.5</v>
      </c>
      <c r="R55" s="234" t="n">
        <v>118</v>
      </c>
      <c r="S55" s="235" t="n">
        <v>0.0376395534290271</v>
      </c>
      <c r="U55" s="233" t="n">
        <v>117.5</v>
      </c>
      <c r="V55" s="234" t="n">
        <v>0</v>
      </c>
      <c r="W55" s="235" t="n">
        <v>0</v>
      </c>
      <c r="Y55" s="233" t="n">
        <v>117.5</v>
      </c>
      <c r="Z55" s="234" t="n">
        <v>20</v>
      </c>
      <c r="AA55" s="235" t="n">
        <v>0.00637958532695375</v>
      </c>
      <c r="AC55" s="233" t="n">
        <v>117.5</v>
      </c>
      <c r="AD55" s="234" t="n">
        <v>0</v>
      </c>
      <c r="AE55" s="235" t="n">
        <v>0</v>
      </c>
      <c r="AG55" s="233" t="n">
        <v>117.5</v>
      </c>
      <c r="AH55" s="234" t="n">
        <v>1</v>
      </c>
      <c r="AI55" s="235" t="n">
        <v>0.000318979266347687</v>
      </c>
      <c r="AK55" s="233" t="n">
        <v>117.5</v>
      </c>
      <c r="AL55" s="234" t="n">
        <v>0</v>
      </c>
      <c r="AM55" s="235" t="n">
        <v>0</v>
      </c>
    </row>
    <row r="56" customFormat="false" ht="15" hidden="false" customHeight="false" outlineLevel="0" collapsed="false">
      <c r="A56" s="233" t="n">
        <v>120</v>
      </c>
      <c r="B56" s="234" t="n">
        <v>0</v>
      </c>
      <c r="C56" s="235" t="n">
        <v>0</v>
      </c>
      <c r="E56" s="233" t="n">
        <v>120</v>
      </c>
      <c r="F56" s="234" t="n">
        <v>0</v>
      </c>
      <c r="G56" s="235" t="n">
        <v>0</v>
      </c>
      <c r="I56" s="233" t="n">
        <v>120</v>
      </c>
      <c r="J56" s="234" t="n">
        <v>0</v>
      </c>
      <c r="K56" s="235" t="n">
        <v>0</v>
      </c>
      <c r="M56" s="233" t="n">
        <v>120</v>
      </c>
      <c r="N56" s="234" t="n">
        <v>0</v>
      </c>
      <c r="O56" s="235" t="n">
        <v>0</v>
      </c>
      <c r="Q56" s="233" t="n">
        <v>120</v>
      </c>
      <c r="R56" s="234" t="n">
        <v>80</v>
      </c>
      <c r="S56" s="235" t="n">
        <v>0.025518341307815</v>
      </c>
      <c r="U56" s="233" t="n">
        <v>120</v>
      </c>
      <c r="V56" s="234" t="n">
        <v>1</v>
      </c>
      <c r="W56" s="235" t="n">
        <v>0.000318979266347687</v>
      </c>
      <c r="Y56" s="233" t="n">
        <v>120</v>
      </c>
      <c r="Z56" s="234" t="n">
        <v>10</v>
      </c>
      <c r="AA56" s="235" t="n">
        <v>0.00318979266347687</v>
      </c>
      <c r="AC56" s="233" t="n">
        <v>120</v>
      </c>
      <c r="AD56" s="234" t="n">
        <v>0</v>
      </c>
      <c r="AE56" s="235" t="n">
        <v>0</v>
      </c>
      <c r="AG56" s="233" t="n">
        <v>120</v>
      </c>
      <c r="AH56" s="234" t="n">
        <v>0</v>
      </c>
      <c r="AI56" s="235" t="n">
        <v>0</v>
      </c>
      <c r="AK56" s="233" t="n">
        <v>120</v>
      </c>
      <c r="AL56" s="234" t="n">
        <v>0</v>
      </c>
      <c r="AM56" s="235" t="n">
        <v>0</v>
      </c>
    </row>
    <row r="57" customFormat="false" ht="15" hidden="false" customHeight="false" outlineLevel="0" collapsed="false">
      <c r="A57" s="233" t="n">
        <v>122.5</v>
      </c>
      <c r="B57" s="234" t="n">
        <v>0</v>
      </c>
      <c r="C57" s="235" t="n">
        <v>0</v>
      </c>
      <c r="E57" s="233" t="n">
        <v>122.5</v>
      </c>
      <c r="F57" s="234" t="n">
        <v>0</v>
      </c>
      <c r="G57" s="235" t="n">
        <v>0</v>
      </c>
      <c r="I57" s="233" t="n">
        <v>122.5</v>
      </c>
      <c r="J57" s="234" t="n">
        <v>0</v>
      </c>
      <c r="K57" s="235" t="n">
        <v>0</v>
      </c>
      <c r="M57" s="233" t="n">
        <v>122.5</v>
      </c>
      <c r="N57" s="234" t="n">
        <v>0</v>
      </c>
      <c r="O57" s="235" t="n">
        <v>0</v>
      </c>
      <c r="Q57" s="233" t="n">
        <v>122.5</v>
      </c>
      <c r="R57" s="234" t="n">
        <v>53</v>
      </c>
      <c r="S57" s="235" t="n">
        <v>0.0169059011164274</v>
      </c>
      <c r="U57" s="233" t="n">
        <v>122.5</v>
      </c>
      <c r="V57" s="234" t="n">
        <v>1</v>
      </c>
      <c r="W57" s="235" t="n">
        <v>0.000318979266347687</v>
      </c>
      <c r="Y57" s="233" t="n">
        <v>122.5</v>
      </c>
      <c r="Z57" s="234" t="n">
        <v>5</v>
      </c>
      <c r="AA57" s="235" t="n">
        <v>0.00159489633173844</v>
      </c>
      <c r="AC57" s="233" t="n">
        <v>122.5</v>
      </c>
      <c r="AD57" s="234" t="n">
        <v>0</v>
      </c>
      <c r="AE57" s="235" t="n">
        <v>0</v>
      </c>
      <c r="AG57" s="233" t="n">
        <v>122.5</v>
      </c>
      <c r="AH57" s="234" t="n">
        <v>1</v>
      </c>
      <c r="AI57" s="235" t="n">
        <v>0.000318979266347687</v>
      </c>
      <c r="AK57" s="233" t="n">
        <v>122.5</v>
      </c>
      <c r="AL57" s="234" t="n">
        <v>0</v>
      </c>
      <c r="AM57" s="235" t="n">
        <v>0</v>
      </c>
    </row>
    <row r="58" customFormat="false" ht="15" hidden="false" customHeight="false" outlineLevel="0" collapsed="false">
      <c r="A58" s="233" t="n">
        <v>125</v>
      </c>
      <c r="B58" s="234" t="n">
        <v>0</v>
      </c>
      <c r="C58" s="235" t="n">
        <v>0</v>
      </c>
      <c r="E58" s="233" t="n">
        <v>125</v>
      </c>
      <c r="F58" s="234" t="n">
        <v>0</v>
      </c>
      <c r="G58" s="235" t="n">
        <v>0</v>
      </c>
      <c r="I58" s="233" t="n">
        <v>125</v>
      </c>
      <c r="J58" s="234" t="n">
        <v>0</v>
      </c>
      <c r="K58" s="235" t="n">
        <v>0</v>
      </c>
      <c r="M58" s="233" t="n">
        <v>125</v>
      </c>
      <c r="N58" s="234" t="n">
        <v>0</v>
      </c>
      <c r="O58" s="235" t="n">
        <v>0</v>
      </c>
      <c r="Q58" s="233" t="n">
        <v>125</v>
      </c>
      <c r="R58" s="234" t="n">
        <v>18</v>
      </c>
      <c r="S58" s="235" t="n">
        <v>0.00574162679425837</v>
      </c>
      <c r="U58" s="233" t="n">
        <v>125</v>
      </c>
      <c r="V58" s="234" t="n">
        <v>0</v>
      </c>
      <c r="W58" s="235" t="n">
        <v>0</v>
      </c>
      <c r="Y58" s="233" t="n">
        <v>125</v>
      </c>
      <c r="Z58" s="234" t="n">
        <v>1</v>
      </c>
      <c r="AA58" s="235" t="n">
        <v>0.000318979266347687</v>
      </c>
      <c r="AC58" s="233" t="n">
        <v>125</v>
      </c>
      <c r="AD58" s="234" t="n">
        <v>0</v>
      </c>
      <c r="AE58" s="235" t="n">
        <v>0</v>
      </c>
      <c r="AG58" s="233" t="n">
        <v>125</v>
      </c>
      <c r="AH58" s="234" t="n">
        <v>0</v>
      </c>
      <c r="AI58" s="235" t="n">
        <v>0</v>
      </c>
      <c r="AK58" s="233" t="n">
        <v>125</v>
      </c>
      <c r="AL58" s="234" t="n">
        <v>0</v>
      </c>
      <c r="AM58" s="235" t="n">
        <v>0</v>
      </c>
    </row>
    <row r="59" customFormat="false" ht="15.75" hidden="false" customHeight="false" outlineLevel="0" collapsed="false">
      <c r="A59" s="236" t="s">
        <v>428</v>
      </c>
      <c r="B59" s="236" t="n">
        <v>0</v>
      </c>
      <c r="C59" s="237" t="n">
        <v>0</v>
      </c>
      <c r="E59" s="236" t="s">
        <v>428</v>
      </c>
      <c r="F59" s="236" t="n">
        <v>0</v>
      </c>
      <c r="G59" s="236" t="n">
        <v>0</v>
      </c>
      <c r="I59" s="236" t="s">
        <v>428</v>
      </c>
      <c r="J59" s="236" t="n">
        <v>0</v>
      </c>
      <c r="K59" s="237" t="n">
        <v>0</v>
      </c>
      <c r="M59" s="236" t="s">
        <v>428</v>
      </c>
      <c r="N59" s="236" t="n">
        <v>0</v>
      </c>
      <c r="O59" s="237" t="n">
        <v>0</v>
      </c>
      <c r="Q59" s="236" t="s">
        <v>428</v>
      </c>
      <c r="R59" s="236" t="n">
        <v>41</v>
      </c>
      <c r="S59" s="237" t="n">
        <v>0.0130781499202552</v>
      </c>
      <c r="U59" s="236" t="s">
        <v>428</v>
      </c>
      <c r="V59" s="236" t="n">
        <v>0</v>
      </c>
      <c r="W59" s="236" t="n">
        <v>0</v>
      </c>
      <c r="Y59" s="236" t="s">
        <v>428</v>
      </c>
      <c r="Z59" s="236" t="n">
        <v>2</v>
      </c>
      <c r="AA59" s="237" t="n">
        <v>0.000637958532695375</v>
      </c>
      <c r="AC59" s="236" t="s">
        <v>428</v>
      </c>
      <c r="AD59" s="236" t="n">
        <v>0</v>
      </c>
      <c r="AE59" s="237" t="n">
        <v>0</v>
      </c>
      <c r="AG59" s="236" t="s">
        <v>428</v>
      </c>
      <c r="AH59" s="236" t="n">
        <v>0</v>
      </c>
      <c r="AI59" s="237" t="n">
        <v>0</v>
      </c>
      <c r="AK59" s="236" t="s">
        <v>428</v>
      </c>
      <c r="AL59" s="236" t="n">
        <v>0</v>
      </c>
      <c r="AM59" s="237" t="n">
        <v>0</v>
      </c>
    </row>
  </sheetData>
  <mergeCells count="12">
    <mergeCell ref="A1:D3"/>
    <mergeCell ref="A5:E5"/>
    <mergeCell ref="A6:C6"/>
    <mergeCell ref="E6:G6"/>
    <mergeCell ref="I6:K6"/>
    <mergeCell ref="M6:O6"/>
    <mergeCell ref="Q6:S6"/>
    <mergeCell ref="U6:W6"/>
    <mergeCell ref="Y6:AA6"/>
    <mergeCell ref="AC6:AE6"/>
    <mergeCell ref="AG6:AI6"/>
    <mergeCell ref="AK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8.42"/>
    <col collapsed="false" customWidth="true" hidden="false" outlineLevel="0" max="2" min="2" style="10" width="24.86"/>
    <col collapsed="false" customWidth="true" hidden="false" outlineLevel="0" max="3" min="3" style="10" width="22.57"/>
    <col collapsed="false" customWidth="true" hidden="false" outlineLevel="0" max="4" min="4" style="10" width="20.57"/>
    <col collapsed="false" customWidth="true" hidden="false" outlineLevel="0" max="5" min="5" style="10" width="8.86"/>
    <col collapsed="false" customWidth="true" hidden="false" outlineLevel="0" max="6" min="6" style="10" width="10.14"/>
    <col collapsed="false" customWidth="false" hidden="false" outlineLevel="0" max="8" min="7" style="10" width="9.14"/>
    <col collapsed="false" customWidth="true" hidden="false" outlineLevel="0" max="9" min="9" style="10" width="11"/>
    <col collapsed="false" customWidth="true" hidden="false" outlineLevel="0" max="10" min="10" style="10" width="241.85"/>
    <col collapsed="false" customWidth="false" hidden="false" outlineLevel="0" max="16384" min="11" style="10" width="9.14"/>
  </cols>
  <sheetData>
    <row r="1" customFormat="false" ht="15" hidden="false" customHeight="true" outlineLevel="0" collapsed="false">
      <c r="A1" s="11" t="s">
        <v>26</v>
      </c>
      <c r="B1" s="11"/>
      <c r="C1" s="11"/>
      <c r="D1" s="11"/>
    </row>
    <row r="2" customFormat="false" ht="15" hidden="false" customHeight="true" outlineLevel="0" collapsed="false">
      <c r="A2" s="11"/>
      <c r="B2" s="11"/>
      <c r="C2" s="11"/>
      <c r="D2" s="11"/>
    </row>
    <row r="3" customFormat="false" ht="15" hidden="false" customHeight="false" outlineLevel="0" collapsed="false">
      <c r="A3" s="11"/>
      <c r="B3" s="11"/>
      <c r="C3" s="11"/>
      <c r="D3" s="11"/>
    </row>
    <row r="4" customFormat="false" ht="15.75" hidden="false" customHeight="false" outlineLevel="0" collapsed="false">
      <c r="A4" s="12"/>
      <c r="B4" s="12"/>
      <c r="C4" s="12"/>
      <c r="D4" s="12"/>
    </row>
    <row r="5" customFormat="false" ht="15.75" hidden="false" customHeight="false" outlineLevel="0" collapsed="false">
      <c r="A5" s="13" t="s">
        <v>27</v>
      </c>
      <c r="B5" s="14" t="s">
        <v>28</v>
      </c>
      <c r="C5" s="14" t="s">
        <v>29</v>
      </c>
      <c r="D5" s="14" t="s">
        <v>30</v>
      </c>
      <c r="E5" s="15" t="s">
        <v>31</v>
      </c>
      <c r="F5" s="16" t="s">
        <v>32</v>
      </c>
      <c r="I5" s="17" t="s">
        <v>33</v>
      </c>
    </row>
    <row r="6" customFormat="false" ht="15" hidden="false" customHeight="false" outlineLevel="0" collapsed="false">
      <c r="A6" s="18" t="s">
        <v>34</v>
      </c>
      <c r="B6" s="19" t="n">
        <v>0.39</v>
      </c>
      <c r="C6" s="19" t="s">
        <v>35</v>
      </c>
      <c r="D6" s="19" t="n">
        <v>24.8</v>
      </c>
      <c r="E6" s="19" t="s">
        <v>36</v>
      </c>
      <c r="F6" s="20" t="s">
        <v>37</v>
      </c>
      <c r="I6" s="21" t="s">
        <v>37</v>
      </c>
      <c r="J6" s="10" t="s">
        <v>38</v>
      </c>
    </row>
    <row r="7" customFormat="false" ht="15" hidden="false" customHeight="false" outlineLevel="0" collapsed="false">
      <c r="A7" s="18" t="s">
        <v>39</v>
      </c>
      <c r="B7" s="19" t="n">
        <v>0.381</v>
      </c>
      <c r="C7" s="19" t="s">
        <v>40</v>
      </c>
      <c r="D7" s="19" t="n">
        <v>42</v>
      </c>
      <c r="E7" s="19" t="s">
        <v>36</v>
      </c>
      <c r="F7" s="20" t="s">
        <v>41</v>
      </c>
      <c r="I7" s="21" t="s">
        <v>41</v>
      </c>
      <c r="J7" s="10" t="s">
        <v>42</v>
      </c>
    </row>
    <row r="8" customFormat="false" ht="15" hidden="false" customHeight="false" outlineLevel="0" collapsed="false">
      <c r="A8" s="18" t="s">
        <v>43</v>
      </c>
      <c r="B8" s="19" t="n">
        <v>0.502</v>
      </c>
      <c r="C8" s="19" t="s">
        <v>44</v>
      </c>
      <c r="D8" s="19" t="n">
        <v>44.1</v>
      </c>
      <c r="E8" s="19" t="s">
        <v>36</v>
      </c>
      <c r="F8" s="20" t="s">
        <v>37</v>
      </c>
      <c r="I8" s="21" t="s">
        <v>45</v>
      </c>
      <c r="J8" s="10" t="s">
        <v>46</v>
      </c>
    </row>
    <row r="9" customFormat="false" ht="15" hidden="false" customHeight="false" outlineLevel="0" collapsed="false">
      <c r="A9" s="18" t="s">
        <v>47</v>
      </c>
      <c r="B9" s="19" t="n">
        <v>1</v>
      </c>
      <c r="C9" s="19" t="s">
        <v>48</v>
      </c>
      <c r="D9" s="19" t="n">
        <v>1</v>
      </c>
      <c r="E9" s="19" t="s">
        <v>49</v>
      </c>
      <c r="F9" s="20" t="s">
        <v>49</v>
      </c>
      <c r="I9" s="21" t="s">
        <v>50</v>
      </c>
      <c r="J9" s="10" t="s">
        <v>51</v>
      </c>
    </row>
    <row r="10" customFormat="false" ht="15" hidden="false" customHeight="false" outlineLevel="0" collapsed="false">
      <c r="A10" s="18" t="s">
        <v>52</v>
      </c>
      <c r="B10" s="19" t="n">
        <v>0.5</v>
      </c>
      <c r="C10" s="19" t="s">
        <v>53</v>
      </c>
      <c r="D10" s="19" t="n">
        <v>2291000</v>
      </c>
      <c r="E10" s="19" t="s">
        <v>36</v>
      </c>
      <c r="F10" s="20" t="s">
        <v>54</v>
      </c>
      <c r="I10" s="21" t="s">
        <v>55</v>
      </c>
      <c r="J10" s="10" t="s">
        <v>56</v>
      </c>
    </row>
    <row r="11" customFormat="false" ht="15" hidden="false" customHeight="false" outlineLevel="0" collapsed="false">
      <c r="A11" s="18" t="s">
        <v>57</v>
      </c>
      <c r="B11" s="19" t="n">
        <v>1</v>
      </c>
      <c r="C11" s="19" t="s">
        <v>58</v>
      </c>
      <c r="D11" s="19" t="n">
        <v>1</v>
      </c>
      <c r="E11" s="19" t="s">
        <v>49</v>
      </c>
      <c r="F11" s="20" t="s">
        <v>49</v>
      </c>
    </row>
    <row r="12" customFormat="false" ht="15.75" hidden="false" customHeight="false" outlineLevel="0" collapsed="false">
      <c r="A12" s="22" t="s">
        <v>59</v>
      </c>
      <c r="B12" s="23" t="n">
        <v>0.39</v>
      </c>
      <c r="C12" s="23" t="s">
        <v>60</v>
      </c>
      <c r="D12" s="23" t="n">
        <v>11</v>
      </c>
      <c r="E12" s="23" t="s">
        <v>36</v>
      </c>
      <c r="F12" s="24" t="s">
        <v>37</v>
      </c>
    </row>
    <row r="13" customFormat="false" ht="15" hidden="false" customHeight="false" outlineLevel="0" collapsed="false">
      <c r="B13" s="25"/>
      <c r="C13" s="25"/>
      <c r="D13" s="25"/>
      <c r="E13" s="25"/>
      <c r="F13" s="25"/>
    </row>
  </sheetData>
  <mergeCells count="1">
    <mergeCell ref="A1:D3"/>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31.29"/>
    <col collapsed="false" customWidth="true" hidden="false" outlineLevel="0" max="2" min="2" style="26" width="12.15"/>
    <col collapsed="false" customWidth="true" hidden="false" outlineLevel="0" max="3" min="3" style="26" width="11.43"/>
    <col collapsed="false" customWidth="true" hidden="false" outlineLevel="0" max="4" min="4" style="26" width="21.29"/>
    <col collapsed="false" customWidth="true" hidden="false" outlineLevel="0" max="6" min="5" style="26" width="12.71"/>
    <col collapsed="false" customWidth="true" hidden="false" outlineLevel="0" max="12" min="7" style="26" width="12.29"/>
    <col collapsed="false" customWidth="false" hidden="false" outlineLevel="0" max="14" min="13" style="26" width="9.14"/>
    <col collapsed="false" customWidth="true" hidden="false" outlineLevel="0" max="15" min="15" style="26" width="3.71"/>
    <col collapsed="false" customWidth="true" hidden="false" outlineLevel="0" max="16" min="16" style="26" width="13.57"/>
    <col collapsed="false" customWidth="true" hidden="false" outlineLevel="0" max="17" min="17" style="26" width="14.57"/>
    <col collapsed="false" customWidth="true" hidden="false" outlineLevel="0" max="20" min="18" style="26" width="9.57"/>
    <col collapsed="false" customWidth="false" hidden="false" outlineLevel="0" max="16384" min="21" style="26" width="9.14"/>
  </cols>
  <sheetData>
    <row r="1" customFormat="false" ht="15" hidden="false" customHeight="true" outlineLevel="0" collapsed="false">
      <c r="A1" s="27" t="s">
        <v>61</v>
      </c>
      <c r="B1" s="27"/>
      <c r="C1" s="27"/>
      <c r="D1" s="27"/>
    </row>
    <row r="2" customFormat="false" ht="15" hidden="false" customHeight="true" outlineLevel="0" collapsed="false">
      <c r="A2" s="27"/>
      <c r="B2" s="27"/>
      <c r="C2" s="27"/>
      <c r="D2" s="27"/>
    </row>
    <row r="3" customFormat="false" ht="15" hidden="false" customHeight="false" outlineLevel="0" collapsed="false">
      <c r="A3" s="27"/>
      <c r="B3" s="27"/>
      <c r="C3" s="27"/>
      <c r="D3" s="27"/>
    </row>
    <row r="4" customFormat="false" ht="15.75" hidden="false" customHeight="false" outlineLevel="0" collapsed="false"/>
    <row r="5" customFormat="false" ht="15.75" hidden="false" customHeight="false" outlineLevel="0" collapsed="false">
      <c r="A5" s="28"/>
      <c r="B5" s="29"/>
      <c r="C5" s="29"/>
      <c r="D5" s="30" t="s">
        <v>62</v>
      </c>
      <c r="E5" s="30"/>
      <c r="F5" s="30"/>
      <c r="G5" s="30" t="s">
        <v>63</v>
      </c>
      <c r="H5" s="30"/>
      <c r="I5" s="30"/>
      <c r="J5" s="30" t="s">
        <v>64</v>
      </c>
      <c r="K5" s="30"/>
      <c r="L5" s="30"/>
      <c r="M5" s="31"/>
      <c r="N5" s="31"/>
      <c r="O5" s="31"/>
      <c r="P5" s="31"/>
      <c r="Q5" s="31"/>
      <c r="R5" s="32" t="s">
        <v>65</v>
      </c>
      <c r="S5" s="32" t="s">
        <v>66</v>
      </c>
      <c r="T5" s="32" t="s">
        <v>67</v>
      </c>
    </row>
    <row r="6" customFormat="false" ht="15" hidden="false" customHeight="false" outlineLevel="0" collapsed="false">
      <c r="A6" s="33"/>
      <c r="B6" s="34"/>
      <c r="C6" s="35" t="s">
        <v>68</v>
      </c>
      <c r="D6" s="36" t="s">
        <v>69</v>
      </c>
      <c r="E6" s="35" t="s">
        <v>70</v>
      </c>
      <c r="F6" s="37" t="s">
        <v>71</v>
      </c>
      <c r="G6" s="36" t="s">
        <v>69</v>
      </c>
      <c r="H6" s="35" t="s">
        <v>70</v>
      </c>
      <c r="I6" s="37" t="s">
        <v>71</v>
      </c>
      <c r="J6" s="36" t="s">
        <v>69</v>
      </c>
      <c r="K6" s="35" t="s">
        <v>70</v>
      </c>
      <c r="L6" s="37" t="s">
        <v>71</v>
      </c>
      <c r="M6" s="31"/>
      <c r="N6" s="31"/>
      <c r="O6" s="38" t="s">
        <v>72</v>
      </c>
      <c r="P6" s="39" t="s">
        <v>73</v>
      </c>
      <c r="Q6" s="40" t="s">
        <v>74</v>
      </c>
      <c r="R6" s="41" t="n">
        <v>0.0008</v>
      </c>
      <c r="S6" s="41" t="n">
        <v>0.000917</v>
      </c>
      <c r="T6" s="41" t="n">
        <v>0.00248</v>
      </c>
    </row>
    <row r="7" customFormat="false" ht="15.75" hidden="false" customHeight="false" outlineLevel="0" collapsed="false">
      <c r="A7" s="42" t="s">
        <v>75</v>
      </c>
      <c r="B7" s="43" t="s">
        <v>31</v>
      </c>
      <c r="C7" s="44" t="s">
        <v>76</v>
      </c>
      <c r="D7" s="45" t="s">
        <v>77</v>
      </c>
      <c r="E7" s="44" t="s">
        <v>78</v>
      </c>
      <c r="F7" s="46" t="s">
        <v>79</v>
      </c>
      <c r="G7" s="45" t="s">
        <v>80</v>
      </c>
      <c r="H7" s="44" t="s">
        <v>81</v>
      </c>
      <c r="I7" s="46" t="s">
        <v>82</v>
      </c>
      <c r="J7" s="45" t="s">
        <v>83</v>
      </c>
      <c r="K7" s="44" t="s">
        <v>84</v>
      </c>
      <c r="L7" s="46" t="s">
        <v>85</v>
      </c>
      <c r="M7" s="31"/>
      <c r="N7" s="31"/>
      <c r="O7" s="38"/>
      <c r="P7" s="47" t="s">
        <v>86</v>
      </c>
      <c r="Q7" s="48" t="s">
        <v>87</v>
      </c>
      <c r="R7" s="49" t="n">
        <v>0.015</v>
      </c>
      <c r="S7" s="49" t="n">
        <v>0.0135</v>
      </c>
      <c r="T7" s="49" t="n">
        <v>0.0239</v>
      </c>
    </row>
    <row r="8" customFormat="false" ht="18.75" hidden="false" customHeight="false" outlineLevel="0" collapsed="false">
      <c r="A8" s="50" t="s">
        <v>88</v>
      </c>
      <c r="B8" s="51" t="s">
        <v>89</v>
      </c>
      <c r="C8" s="52" t="s">
        <v>90</v>
      </c>
      <c r="D8" s="50" t="n">
        <v>1.19E-006</v>
      </c>
      <c r="E8" s="51" t="n">
        <v>1.4E-006</v>
      </c>
      <c r="F8" s="52" t="n">
        <v>3.51E-006</v>
      </c>
      <c r="G8" s="50" t="n">
        <v>7.928928E-009</v>
      </c>
      <c r="H8" s="51" t="n">
        <v>7.928928E-009</v>
      </c>
      <c r="I8" s="52" t="n">
        <v>1.871227008E-008</v>
      </c>
      <c r="J8" s="51" t="n">
        <v>0</v>
      </c>
      <c r="K8" s="51" t="n">
        <v>0</v>
      </c>
      <c r="L8" s="52" t="n">
        <v>0</v>
      </c>
      <c r="M8" s="31"/>
      <c r="N8" s="31"/>
      <c r="O8" s="38"/>
      <c r="P8" s="53" t="s">
        <v>91</v>
      </c>
      <c r="Q8" s="54" t="s">
        <v>92</v>
      </c>
      <c r="R8" s="55" t="n">
        <v>98.5</v>
      </c>
      <c r="S8" s="55" t="n">
        <v>245</v>
      </c>
      <c r="T8" s="55" t="n">
        <v>245</v>
      </c>
    </row>
    <row r="9" customFormat="false" ht="15.75" hidden="false" customHeight="false" outlineLevel="0" collapsed="false">
      <c r="A9" s="56" t="s">
        <v>93</v>
      </c>
      <c r="B9" s="57" t="s">
        <v>94</v>
      </c>
      <c r="C9" s="58" t="s">
        <v>95</v>
      </c>
      <c r="D9" s="56" t="n">
        <v>0.000413</v>
      </c>
      <c r="E9" s="57" t="n">
        <v>0.00176</v>
      </c>
      <c r="F9" s="58" t="n">
        <v>0.00176</v>
      </c>
      <c r="G9" s="56" t="n">
        <v>0</v>
      </c>
      <c r="H9" s="57" t="n">
        <v>0</v>
      </c>
      <c r="I9" s="58" t="n">
        <v>0</v>
      </c>
      <c r="J9" s="57" t="n">
        <v>0</v>
      </c>
      <c r="K9" s="57" t="n">
        <v>0</v>
      </c>
      <c r="L9" s="58" t="n">
        <v>0</v>
      </c>
      <c r="M9" s="31"/>
      <c r="N9" s="31"/>
      <c r="O9" s="38"/>
      <c r="P9" s="31"/>
      <c r="Q9" s="31"/>
      <c r="R9" s="59"/>
      <c r="S9" s="59"/>
      <c r="T9" s="59"/>
    </row>
    <row r="10" customFormat="false" ht="18" hidden="false" customHeight="false" outlineLevel="0" collapsed="false">
      <c r="A10" s="56" t="s">
        <v>96</v>
      </c>
      <c r="B10" s="57" t="s">
        <v>97</v>
      </c>
      <c r="C10" s="58" t="s">
        <v>98</v>
      </c>
      <c r="D10" s="56" t="n">
        <v>0</v>
      </c>
      <c r="E10" s="57" t="n">
        <v>0</v>
      </c>
      <c r="F10" s="58" t="n">
        <v>0</v>
      </c>
      <c r="G10" s="56" t="n">
        <v>1.518E-009</v>
      </c>
      <c r="H10" s="57" t="n">
        <v>5.8E-009</v>
      </c>
      <c r="I10" s="58" t="n">
        <v>1.4214E-008</v>
      </c>
      <c r="J10" s="57" t="n">
        <v>0</v>
      </c>
      <c r="K10" s="57" t="n">
        <v>0</v>
      </c>
      <c r="L10" s="58" t="n">
        <v>0</v>
      </c>
      <c r="M10" s="31"/>
      <c r="N10" s="31"/>
      <c r="O10" s="38"/>
      <c r="P10" s="60" t="s">
        <v>99</v>
      </c>
      <c r="Q10" s="61" t="s">
        <v>100</v>
      </c>
      <c r="R10" s="62" t="n">
        <v>1250000</v>
      </c>
      <c r="S10" s="62" t="n">
        <v>1090512.54089422</v>
      </c>
      <c r="T10" s="62" t="n">
        <v>403225.806451613</v>
      </c>
    </row>
    <row r="11" customFormat="false" ht="15" hidden="false" customHeight="false" outlineLevel="0" collapsed="false">
      <c r="A11" s="56" t="s">
        <v>101</v>
      </c>
      <c r="B11" s="57" t="s">
        <v>102</v>
      </c>
      <c r="C11" s="58" t="s">
        <v>103</v>
      </c>
      <c r="D11" s="56" t="n">
        <v>0</v>
      </c>
      <c r="E11" s="57" t="n">
        <v>0</v>
      </c>
      <c r="F11" s="58" t="n">
        <v>0</v>
      </c>
      <c r="G11" s="56" t="n">
        <v>4.44207E-008</v>
      </c>
      <c r="H11" s="57" t="n">
        <v>4.44E-008</v>
      </c>
      <c r="I11" s="58" t="n">
        <v>4.44207E-008</v>
      </c>
      <c r="J11" s="57" t="n">
        <v>0</v>
      </c>
      <c r="K11" s="57" t="n">
        <v>0</v>
      </c>
      <c r="L11" s="58" t="n">
        <v>0</v>
      </c>
      <c r="M11" s="31"/>
      <c r="N11" s="31"/>
      <c r="O11" s="38"/>
      <c r="P11" s="60"/>
      <c r="Q11" s="63" t="s">
        <v>104</v>
      </c>
      <c r="R11" s="64" t="n">
        <v>66666.6666666667</v>
      </c>
      <c r="S11" s="64" t="n">
        <v>74074.0740740741</v>
      </c>
      <c r="T11" s="64" t="n">
        <v>41841.0041841004</v>
      </c>
    </row>
    <row r="12" customFormat="false" ht="15.75" hidden="false" customHeight="false" outlineLevel="0" collapsed="false">
      <c r="A12" s="56" t="s">
        <v>105</v>
      </c>
      <c r="B12" s="57" t="s">
        <v>106</v>
      </c>
      <c r="C12" s="58" t="s">
        <v>107</v>
      </c>
      <c r="D12" s="56" t="n">
        <v>7E-007</v>
      </c>
      <c r="E12" s="57" t="n">
        <v>7E-007</v>
      </c>
      <c r="F12" s="58" t="n">
        <v>7E-007</v>
      </c>
      <c r="G12" s="56" t="n">
        <v>0</v>
      </c>
      <c r="H12" s="57" t="n">
        <v>0</v>
      </c>
      <c r="I12" s="58" t="n">
        <v>0</v>
      </c>
      <c r="J12" s="57" t="n">
        <v>0</v>
      </c>
      <c r="K12" s="57" t="n">
        <v>0</v>
      </c>
      <c r="L12" s="58" t="n">
        <v>0</v>
      </c>
      <c r="M12" s="31"/>
      <c r="N12" s="31"/>
      <c r="O12" s="38"/>
      <c r="P12" s="60"/>
      <c r="Q12" s="65" t="s">
        <v>108</v>
      </c>
      <c r="R12" s="66" t="n">
        <v>10.1522842639594</v>
      </c>
      <c r="S12" s="66" t="n">
        <v>4.08163265306123</v>
      </c>
      <c r="T12" s="66" t="n">
        <v>4.08163265306123</v>
      </c>
    </row>
    <row r="13" customFormat="false" ht="15.75" hidden="false" customHeight="false" outlineLevel="0" collapsed="false">
      <c r="A13" s="56" t="s">
        <v>109</v>
      </c>
      <c r="B13" s="57" t="s">
        <v>110</v>
      </c>
      <c r="C13" s="58" t="s">
        <v>111</v>
      </c>
      <c r="D13" s="56" t="n">
        <v>3.9E-008</v>
      </c>
      <c r="E13" s="57" t="n">
        <v>3.9E-008</v>
      </c>
      <c r="F13" s="58" t="n">
        <v>3.9E-008</v>
      </c>
      <c r="G13" s="56" t="n">
        <v>0</v>
      </c>
      <c r="H13" s="57" t="n">
        <v>0</v>
      </c>
      <c r="I13" s="58" t="n">
        <v>0</v>
      </c>
      <c r="J13" s="57" t="n">
        <v>0</v>
      </c>
      <c r="K13" s="57" t="n">
        <v>0</v>
      </c>
      <c r="L13" s="58" t="n">
        <v>0</v>
      </c>
      <c r="M13" s="31"/>
      <c r="N13" s="31"/>
      <c r="O13" s="38"/>
      <c r="P13" s="31"/>
      <c r="Q13" s="31"/>
      <c r="R13" s="67"/>
      <c r="S13" s="67"/>
      <c r="T13" s="67"/>
    </row>
    <row r="14" customFormat="false" ht="15" hidden="false" customHeight="false" outlineLevel="0" collapsed="false">
      <c r="A14" s="56" t="s">
        <v>112</v>
      </c>
      <c r="B14" s="57" t="s">
        <v>113</v>
      </c>
      <c r="C14" s="58" t="s">
        <v>114</v>
      </c>
      <c r="D14" s="56" t="n">
        <v>0.00026</v>
      </c>
      <c r="E14" s="57" t="n">
        <v>0.00026</v>
      </c>
      <c r="F14" s="58" t="n">
        <v>0.00026</v>
      </c>
      <c r="G14" s="56" t="n">
        <v>0</v>
      </c>
      <c r="H14" s="57" t="n">
        <v>0</v>
      </c>
      <c r="I14" s="58" t="n">
        <v>0</v>
      </c>
      <c r="J14" s="57" t="n">
        <v>0</v>
      </c>
      <c r="K14" s="57" t="n">
        <v>0</v>
      </c>
      <c r="L14" s="58" t="n">
        <v>0</v>
      </c>
      <c r="M14" s="31"/>
      <c r="N14" s="31"/>
      <c r="O14" s="38"/>
      <c r="P14" s="60" t="s">
        <v>115</v>
      </c>
      <c r="Q14" s="61" t="s">
        <v>100</v>
      </c>
      <c r="R14" s="62" t="n">
        <v>500000</v>
      </c>
      <c r="S14" s="62" t="n">
        <v>436205.016357688</v>
      </c>
      <c r="T14" s="62" t="n">
        <v>161290.322580645</v>
      </c>
    </row>
    <row r="15" customFormat="false" ht="15" hidden="false" customHeight="false" outlineLevel="0" collapsed="false">
      <c r="A15" s="56" t="s">
        <v>116</v>
      </c>
      <c r="B15" s="57" t="s">
        <v>106</v>
      </c>
      <c r="C15" s="58" t="s">
        <v>117</v>
      </c>
      <c r="D15" s="56" t="n">
        <v>0</v>
      </c>
      <c r="E15" s="57" t="n">
        <v>0</v>
      </c>
      <c r="F15" s="58" t="n">
        <v>0</v>
      </c>
      <c r="G15" s="56" t="n">
        <v>1.50586946763151E-007</v>
      </c>
      <c r="H15" s="57" t="n">
        <v>1.50586946763151E-007</v>
      </c>
      <c r="I15" s="58" t="n">
        <v>1.50586946763151E-007</v>
      </c>
      <c r="J15" s="57" t="n">
        <v>0</v>
      </c>
      <c r="K15" s="57" t="n">
        <v>0</v>
      </c>
      <c r="L15" s="58" t="n">
        <v>0</v>
      </c>
      <c r="M15" s="31"/>
      <c r="N15" s="31"/>
      <c r="O15" s="38"/>
      <c r="P15" s="60"/>
      <c r="Q15" s="63" t="s">
        <v>104</v>
      </c>
      <c r="R15" s="64" t="n">
        <v>26666.6666666667</v>
      </c>
      <c r="S15" s="64" t="n">
        <v>29629.6296296296</v>
      </c>
      <c r="T15" s="64" t="n">
        <v>16736.4016736402</v>
      </c>
    </row>
    <row r="16" customFormat="false" ht="15.75" hidden="false" customHeight="false" outlineLevel="0" collapsed="false">
      <c r="A16" s="56" t="s">
        <v>118</v>
      </c>
      <c r="B16" s="57" t="s">
        <v>106</v>
      </c>
      <c r="C16" s="58" t="s">
        <v>119</v>
      </c>
      <c r="D16" s="56" t="n">
        <v>0</v>
      </c>
      <c r="E16" s="57" t="n">
        <v>0</v>
      </c>
      <c r="F16" s="58" t="n">
        <v>0</v>
      </c>
      <c r="G16" s="56" t="n">
        <v>8.60846885947136E-010</v>
      </c>
      <c r="H16" s="57" t="n">
        <v>8.60846885947136E-010</v>
      </c>
      <c r="I16" s="58" t="n">
        <v>8.60846885947136E-010</v>
      </c>
      <c r="J16" s="57" t="n">
        <v>0</v>
      </c>
      <c r="K16" s="57" t="n">
        <v>0</v>
      </c>
      <c r="L16" s="58" t="n">
        <v>0</v>
      </c>
      <c r="M16" s="31"/>
      <c r="N16" s="31"/>
      <c r="O16" s="38"/>
      <c r="P16" s="60"/>
      <c r="Q16" s="65" t="s">
        <v>108</v>
      </c>
      <c r="R16" s="66" t="n">
        <v>2.03045685279188</v>
      </c>
      <c r="S16" s="66" t="n">
        <v>0.816326530612245</v>
      </c>
      <c r="T16" s="66" t="n">
        <v>0.816326530612245</v>
      </c>
    </row>
    <row r="17" customFormat="false" ht="15" hidden="false" customHeight="false" outlineLevel="0" collapsed="false">
      <c r="A17" s="56" t="s">
        <v>120</v>
      </c>
      <c r="B17" s="57" t="s">
        <v>106</v>
      </c>
      <c r="C17" s="58" t="s">
        <v>121</v>
      </c>
      <c r="D17" s="56" t="n">
        <v>0</v>
      </c>
      <c r="E17" s="57" t="n">
        <v>0</v>
      </c>
      <c r="F17" s="58" t="n">
        <v>0</v>
      </c>
      <c r="G17" s="56" t="n">
        <v>1.76106022287614E-010</v>
      </c>
      <c r="H17" s="57" t="n">
        <v>1.76106022287614E-010</v>
      </c>
      <c r="I17" s="58" t="n">
        <v>1.76106022287614E-010</v>
      </c>
      <c r="J17" s="57" t="n">
        <v>0</v>
      </c>
      <c r="K17" s="57" t="n">
        <v>0</v>
      </c>
      <c r="L17" s="58" t="n">
        <v>0</v>
      </c>
      <c r="M17" s="31"/>
      <c r="N17" s="31"/>
      <c r="O17" s="31"/>
      <c r="P17" s="31"/>
      <c r="Q17" s="31"/>
      <c r="R17" s="31"/>
      <c r="S17" s="31"/>
      <c r="T17" s="31"/>
    </row>
    <row r="18" customFormat="false" ht="17.25" hidden="false" customHeight="false" outlineLevel="0" collapsed="false">
      <c r="A18" s="56" t="s">
        <v>122</v>
      </c>
      <c r="B18" s="57" t="s">
        <v>123</v>
      </c>
      <c r="C18" s="58" t="s">
        <v>124</v>
      </c>
      <c r="D18" s="56" t="n">
        <v>1.64E-008</v>
      </c>
      <c r="E18" s="57" t="n">
        <v>1.64E-008</v>
      </c>
      <c r="F18" s="58" t="n">
        <v>1.64E-008</v>
      </c>
      <c r="G18" s="56" t="n">
        <v>0</v>
      </c>
      <c r="H18" s="57" t="n">
        <v>0</v>
      </c>
      <c r="I18" s="58" t="n">
        <v>0</v>
      </c>
      <c r="J18" s="57" t="n">
        <v>0</v>
      </c>
      <c r="K18" s="57" t="n">
        <v>0</v>
      </c>
      <c r="L18" s="58" t="n">
        <v>0</v>
      </c>
      <c r="M18" s="31"/>
      <c r="N18" s="31"/>
      <c r="O18" s="31"/>
      <c r="P18" s="31"/>
      <c r="Q18" s="31"/>
      <c r="R18" s="31"/>
      <c r="S18" s="31"/>
      <c r="T18" s="31"/>
    </row>
    <row r="19" customFormat="false" ht="17.25" hidden="false" customHeight="false" outlineLevel="0" collapsed="false">
      <c r="A19" s="56" t="s">
        <v>125</v>
      </c>
      <c r="B19" s="57" t="s">
        <v>126</v>
      </c>
      <c r="C19" s="58" t="s">
        <v>127</v>
      </c>
      <c r="D19" s="56" t="n">
        <v>0</v>
      </c>
      <c r="E19" s="57" t="n">
        <v>0</v>
      </c>
      <c r="F19" s="58" t="n">
        <v>0</v>
      </c>
      <c r="G19" s="56" t="n">
        <v>9.76605166051661E-009</v>
      </c>
      <c r="H19" s="57" t="n">
        <v>1.62767527675277E-008</v>
      </c>
      <c r="I19" s="58" t="n">
        <v>1.62767527675277E-008</v>
      </c>
      <c r="J19" s="57" t="n">
        <v>0</v>
      </c>
      <c r="K19" s="57" t="n">
        <v>0</v>
      </c>
      <c r="L19" s="58" t="n">
        <v>0</v>
      </c>
      <c r="M19" s="31"/>
      <c r="N19" s="31"/>
      <c r="O19" s="31"/>
      <c r="P19" s="31"/>
      <c r="Q19" s="31"/>
      <c r="R19" s="31"/>
      <c r="S19" s="31"/>
      <c r="T19" s="31"/>
    </row>
    <row r="20" customFormat="false" ht="17.25" hidden="false" customHeight="false" outlineLevel="0" collapsed="false">
      <c r="A20" s="56" t="s">
        <v>128</v>
      </c>
      <c r="B20" s="57" t="s">
        <v>126</v>
      </c>
      <c r="C20" s="58" t="s">
        <v>129</v>
      </c>
      <c r="D20" s="56" t="n">
        <v>1.76084870848709E-008</v>
      </c>
      <c r="E20" s="57" t="n">
        <v>2.07158671586716E-008</v>
      </c>
      <c r="F20" s="58" t="n">
        <v>2.07158671586716E-008</v>
      </c>
      <c r="G20" s="56" t="n">
        <v>0</v>
      </c>
      <c r="H20" s="57" t="n">
        <v>0</v>
      </c>
      <c r="I20" s="58" t="n">
        <v>0</v>
      </c>
      <c r="J20" s="57" t="n">
        <v>0</v>
      </c>
      <c r="K20" s="57" t="n">
        <v>0</v>
      </c>
      <c r="L20" s="58" t="n">
        <v>0</v>
      </c>
      <c r="M20" s="31"/>
      <c r="N20" s="31"/>
      <c r="O20" s="31"/>
      <c r="P20" s="31"/>
      <c r="Q20" s="31"/>
      <c r="R20" s="31"/>
      <c r="S20" s="31"/>
      <c r="T20" s="31"/>
    </row>
    <row r="21" customFormat="false" ht="17.25" hidden="false" customHeight="false" outlineLevel="0" collapsed="false">
      <c r="A21" s="56" t="s">
        <v>130</v>
      </c>
      <c r="B21" s="57" t="s">
        <v>131</v>
      </c>
      <c r="C21" s="58" t="s">
        <v>132</v>
      </c>
      <c r="D21" s="56" t="n">
        <v>0</v>
      </c>
      <c r="E21" s="57" t="n">
        <v>0</v>
      </c>
      <c r="F21" s="58" t="n">
        <v>0</v>
      </c>
      <c r="G21" s="56" t="n">
        <v>0</v>
      </c>
      <c r="H21" s="57" t="n">
        <v>0</v>
      </c>
      <c r="I21" s="58" t="n">
        <v>0</v>
      </c>
      <c r="J21" s="57" t="n">
        <v>0</v>
      </c>
      <c r="K21" s="57" t="n">
        <v>0</v>
      </c>
      <c r="L21" s="58" t="n">
        <v>0</v>
      </c>
    </row>
    <row r="22" customFormat="false" ht="15" hidden="false" customHeight="false" outlineLevel="0" collapsed="false">
      <c r="A22" s="56" t="s">
        <v>133</v>
      </c>
      <c r="B22" s="57" t="s">
        <v>134</v>
      </c>
      <c r="C22" s="58" t="s">
        <v>135</v>
      </c>
      <c r="D22" s="56" t="n">
        <v>0</v>
      </c>
      <c r="E22" s="57" t="n">
        <v>0</v>
      </c>
      <c r="F22" s="58" t="n">
        <v>0</v>
      </c>
      <c r="G22" s="56" t="n">
        <v>0</v>
      </c>
      <c r="H22" s="57" t="n">
        <v>0</v>
      </c>
      <c r="I22" s="58" t="n">
        <v>0</v>
      </c>
      <c r="J22" s="57" t="n">
        <v>0.0517063965731065</v>
      </c>
      <c r="K22" s="57" t="n">
        <v>0.165460469033941</v>
      </c>
      <c r="L22" s="58" t="n">
        <v>0.165460469033941</v>
      </c>
    </row>
    <row r="23" customFormat="false" ht="15.75" hidden="false" customHeight="false" outlineLevel="0" collapsed="false">
      <c r="A23" s="68" t="s">
        <v>136</v>
      </c>
      <c r="B23" s="69" t="s">
        <v>137</v>
      </c>
      <c r="C23" s="70" t="s">
        <v>138</v>
      </c>
      <c r="D23" s="68" t="n">
        <v>0</v>
      </c>
      <c r="E23" s="69" t="n">
        <v>0</v>
      </c>
      <c r="F23" s="70" t="n">
        <v>0</v>
      </c>
      <c r="G23" s="68" t="n">
        <v>0</v>
      </c>
      <c r="H23" s="69" t="n">
        <v>0</v>
      </c>
      <c r="I23" s="70" t="n">
        <v>0</v>
      </c>
      <c r="J23" s="69" t="n">
        <v>0.0715</v>
      </c>
      <c r="K23" s="69" t="n">
        <v>0.0715</v>
      </c>
      <c r="L23" s="70" t="n">
        <v>0.0715</v>
      </c>
    </row>
    <row r="24" customFormat="false" ht="15.75" hidden="false" customHeight="false" outlineLevel="0" collapsed="false">
      <c r="A24" s="31"/>
      <c r="B24" s="31"/>
      <c r="C24" s="31"/>
      <c r="D24" s="31"/>
      <c r="E24" s="31"/>
      <c r="F24" s="31"/>
      <c r="G24" s="31"/>
      <c r="H24" s="31"/>
      <c r="I24" s="31"/>
      <c r="J24" s="31"/>
      <c r="K24" s="31"/>
      <c r="L24" s="31"/>
    </row>
    <row r="25" customFormat="false" ht="15" hidden="false" customHeight="false" outlineLevel="0" collapsed="false">
      <c r="A25" s="71" t="s">
        <v>139</v>
      </c>
      <c r="B25" s="71"/>
      <c r="C25" s="71"/>
      <c r="D25" s="71"/>
      <c r="E25" s="71"/>
      <c r="F25" s="71"/>
      <c r="G25" s="71"/>
      <c r="H25" s="71"/>
      <c r="I25" s="71"/>
      <c r="J25" s="71"/>
      <c r="K25" s="71"/>
      <c r="L25" s="71"/>
    </row>
    <row r="26" customFormat="false" ht="15.75" hidden="false" customHeight="false" outlineLevel="0" collapsed="false">
      <c r="A26" s="71"/>
      <c r="B26" s="71"/>
      <c r="C26" s="71"/>
      <c r="D26" s="71"/>
      <c r="E26" s="71"/>
      <c r="F26" s="71"/>
      <c r="G26" s="71"/>
      <c r="H26" s="71"/>
      <c r="I26" s="71"/>
      <c r="J26" s="71"/>
      <c r="K26" s="71"/>
      <c r="L26" s="71"/>
    </row>
    <row r="27" customFormat="false" ht="15.75" hidden="false" customHeight="false" outlineLevel="0" collapsed="false">
      <c r="A27" s="28"/>
      <c r="B27" s="29"/>
      <c r="C27" s="72"/>
      <c r="D27" s="73" t="s">
        <v>140</v>
      </c>
      <c r="E27" s="73"/>
      <c r="F27" s="73"/>
      <c r="G27" s="73" t="s">
        <v>141</v>
      </c>
      <c r="H27" s="73"/>
      <c r="I27" s="73"/>
      <c r="J27" s="74" t="s">
        <v>142</v>
      </c>
      <c r="K27" s="74"/>
      <c r="L27" s="74"/>
    </row>
    <row r="28" customFormat="false" ht="15" hidden="false" customHeight="false" outlineLevel="0" collapsed="false">
      <c r="A28" s="33"/>
      <c r="B28" s="34"/>
      <c r="C28" s="35" t="s">
        <v>68</v>
      </c>
      <c r="D28" s="36" t="s">
        <v>69</v>
      </c>
      <c r="E28" s="35" t="s">
        <v>70</v>
      </c>
      <c r="F28" s="37" t="s">
        <v>71</v>
      </c>
      <c r="G28" s="36" t="s">
        <v>69</v>
      </c>
      <c r="H28" s="35" t="s">
        <v>70</v>
      </c>
      <c r="I28" s="37" t="s">
        <v>71</v>
      </c>
      <c r="J28" s="35" t="s">
        <v>69</v>
      </c>
      <c r="K28" s="35" t="s">
        <v>70</v>
      </c>
      <c r="L28" s="37" t="s">
        <v>71</v>
      </c>
    </row>
    <row r="29" customFormat="false" ht="15.75" hidden="false" customHeight="false" outlineLevel="0" collapsed="false">
      <c r="A29" s="42" t="s">
        <v>75</v>
      </c>
      <c r="B29" s="43" t="s">
        <v>31</v>
      </c>
      <c r="C29" s="44" t="s">
        <v>76</v>
      </c>
      <c r="D29" s="45" t="s">
        <v>77</v>
      </c>
      <c r="E29" s="44" t="s">
        <v>78</v>
      </c>
      <c r="F29" s="46" t="s">
        <v>79</v>
      </c>
      <c r="G29" s="45" t="s">
        <v>80</v>
      </c>
      <c r="H29" s="44" t="s">
        <v>81</v>
      </c>
      <c r="I29" s="46" t="s">
        <v>82</v>
      </c>
      <c r="J29" s="44" t="s">
        <v>83</v>
      </c>
      <c r="K29" s="44" t="s">
        <v>84</v>
      </c>
      <c r="L29" s="46" t="s">
        <v>85</v>
      </c>
    </row>
    <row r="30" customFormat="false" ht="18" hidden="false" customHeight="false" outlineLevel="0" collapsed="false">
      <c r="A30" s="50" t="s">
        <v>88</v>
      </c>
      <c r="B30" s="51" t="s">
        <v>89</v>
      </c>
      <c r="C30" s="52" t="s">
        <v>90</v>
      </c>
      <c r="D30" s="50" t="n">
        <v>0.0317333333333333</v>
      </c>
      <c r="E30" s="51" t="n">
        <v>0.0414814814814815</v>
      </c>
      <c r="F30" s="52" t="n">
        <v>0.058744769874477</v>
      </c>
      <c r="G30" s="50" t="n">
        <v>0.003964464</v>
      </c>
      <c r="H30" s="51" t="n">
        <v>0.00345863816793893</v>
      </c>
      <c r="I30" s="52" t="n">
        <v>0.00301810807741936</v>
      </c>
      <c r="J30" s="51" t="n">
        <v>0</v>
      </c>
      <c r="K30" s="51" t="n">
        <v>0</v>
      </c>
      <c r="L30" s="52" t="n">
        <v>0</v>
      </c>
    </row>
    <row r="31" customFormat="false" ht="15" hidden="false" customHeight="false" outlineLevel="0" collapsed="false">
      <c r="A31" s="56" t="s">
        <v>93</v>
      </c>
      <c r="B31" s="57" t="s">
        <v>94</v>
      </c>
      <c r="C31" s="58" t="s">
        <v>95</v>
      </c>
      <c r="D31" s="56" t="n">
        <v>11.0133333333333</v>
      </c>
      <c r="E31" s="57" t="n">
        <v>52.1481481481482</v>
      </c>
      <c r="F31" s="58" t="n">
        <v>29.4560669456067</v>
      </c>
      <c r="G31" s="56" t="n">
        <v>0</v>
      </c>
      <c r="H31" s="57" t="n">
        <v>0</v>
      </c>
      <c r="I31" s="58" t="n">
        <v>0</v>
      </c>
      <c r="J31" s="57" t="n">
        <v>0</v>
      </c>
      <c r="K31" s="57" t="n">
        <v>0</v>
      </c>
      <c r="L31" s="58" t="n">
        <v>0</v>
      </c>
    </row>
    <row r="32" customFormat="false" ht="18" hidden="false" customHeight="false" outlineLevel="0" collapsed="false">
      <c r="A32" s="56" t="s">
        <v>96</v>
      </c>
      <c r="B32" s="57" t="s">
        <v>97</v>
      </c>
      <c r="C32" s="58" t="s">
        <v>98</v>
      </c>
      <c r="D32" s="56" t="n">
        <v>0</v>
      </c>
      <c r="E32" s="57" t="n">
        <v>0</v>
      </c>
      <c r="F32" s="58" t="n">
        <v>0</v>
      </c>
      <c r="G32" s="56" t="n">
        <v>0.000759</v>
      </c>
      <c r="H32" s="57" t="n">
        <v>0.00252998909487459</v>
      </c>
      <c r="I32" s="58" t="n">
        <v>0.00229258064516129</v>
      </c>
      <c r="J32" s="57" t="n">
        <v>0</v>
      </c>
      <c r="K32" s="57" t="n">
        <v>0</v>
      </c>
      <c r="L32" s="58" t="n">
        <v>0</v>
      </c>
    </row>
    <row r="33" customFormat="false" ht="15" hidden="false" customHeight="false" outlineLevel="0" collapsed="false">
      <c r="A33" s="56" t="s">
        <v>101</v>
      </c>
      <c r="B33" s="57" t="s">
        <v>102</v>
      </c>
      <c r="C33" s="58" t="s">
        <v>103</v>
      </c>
      <c r="D33" s="56" t="n">
        <v>0</v>
      </c>
      <c r="E33" s="57" t="n">
        <v>0</v>
      </c>
      <c r="F33" s="58" t="n">
        <v>0</v>
      </c>
      <c r="G33" s="56" t="n">
        <v>0.02221035</v>
      </c>
      <c r="H33" s="57" t="n">
        <v>0.0193675027262814</v>
      </c>
      <c r="I33" s="58" t="n">
        <v>0.00716462903225807</v>
      </c>
      <c r="J33" s="57" t="n">
        <v>0</v>
      </c>
      <c r="K33" s="57" t="n">
        <v>0</v>
      </c>
      <c r="L33" s="58" t="n">
        <v>0</v>
      </c>
    </row>
    <row r="34" customFormat="false" ht="15" hidden="false" customHeight="false" outlineLevel="0" collapsed="false">
      <c r="A34" s="56" t="s">
        <v>105</v>
      </c>
      <c r="B34" s="57" t="s">
        <v>106</v>
      </c>
      <c r="C34" s="58" t="s">
        <v>107</v>
      </c>
      <c r="D34" s="56" t="n">
        <v>0.0186666666666667</v>
      </c>
      <c r="E34" s="57" t="n">
        <v>0.0207407407407407</v>
      </c>
      <c r="F34" s="58" t="n">
        <v>0.0117154811715481</v>
      </c>
      <c r="G34" s="56" t="n">
        <v>0</v>
      </c>
      <c r="H34" s="57" t="n">
        <v>0</v>
      </c>
      <c r="I34" s="58" t="n">
        <v>0</v>
      </c>
      <c r="J34" s="57" t="n">
        <v>0</v>
      </c>
      <c r="K34" s="57" t="n">
        <v>0</v>
      </c>
      <c r="L34" s="58" t="n">
        <v>0</v>
      </c>
    </row>
    <row r="35" customFormat="false" ht="15" hidden="false" customHeight="false" outlineLevel="0" collapsed="false">
      <c r="A35" s="56" t="s">
        <v>109</v>
      </c>
      <c r="B35" s="57" t="s">
        <v>110</v>
      </c>
      <c r="C35" s="58" t="s">
        <v>111</v>
      </c>
      <c r="D35" s="56" t="n">
        <v>0.00104</v>
      </c>
      <c r="E35" s="57" t="n">
        <v>0.00115555555555556</v>
      </c>
      <c r="F35" s="58" t="n">
        <v>0.000652719665271966</v>
      </c>
      <c r="G35" s="56" t="n">
        <v>0</v>
      </c>
      <c r="H35" s="57" t="n">
        <v>0</v>
      </c>
      <c r="I35" s="58" t="n">
        <v>0</v>
      </c>
      <c r="J35" s="57" t="n">
        <v>0</v>
      </c>
      <c r="K35" s="57" t="n">
        <v>0</v>
      </c>
      <c r="L35" s="58" t="n">
        <v>0</v>
      </c>
    </row>
    <row r="36" customFormat="false" ht="15" hidden="false" customHeight="false" outlineLevel="0" collapsed="false">
      <c r="A36" s="56" t="s">
        <v>112</v>
      </c>
      <c r="B36" s="57" t="s">
        <v>113</v>
      </c>
      <c r="C36" s="58" t="s">
        <v>114</v>
      </c>
      <c r="D36" s="56" t="n">
        <v>6.93333333333333</v>
      </c>
      <c r="E36" s="57" t="n">
        <v>7.7037037037037</v>
      </c>
      <c r="F36" s="58" t="n">
        <v>4.35146443514644</v>
      </c>
      <c r="G36" s="56" t="n">
        <v>0</v>
      </c>
      <c r="H36" s="57" t="n">
        <v>0</v>
      </c>
      <c r="I36" s="58" t="n">
        <v>0</v>
      </c>
      <c r="J36" s="57" t="n">
        <v>0</v>
      </c>
      <c r="K36" s="57" t="n">
        <v>0</v>
      </c>
      <c r="L36" s="58" t="n">
        <v>0</v>
      </c>
    </row>
    <row r="37" customFormat="false" ht="15" hidden="false" customHeight="false" outlineLevel="0" collapsed="false">
      <c r="A37" s="56" t="s">
        <v>116</v>
      </c>
      <c r="B37" s="57" t="s">
        <v>106</v>
      </c>
      <c r="C37" s="58" t="s">
        <v>117</v>
      </c>
      <c r="D37" s="56" t="n">
        <v>0</v>
      </c>
      <c r="E37" s="57" t="n">
        <v>0</v>
      </c>
      <c r="F37" s="58" t="n">
        <v>0</v>
      </c>
      <c r="G37" s="56" t="n">
        <v>0.0752934733815753</v>
      </c>
      <c r="H37" s="57" t="n">
        <v>0.0656867815760745</v>
      </c>
      <c r="I37" s="58" t="n">
        <v>0.024288217219863</v>
      </c>
      <c r="J37" s="57" t="n">
        <v>0</v>
      </c>
      <c r="K37" s="57" t="n">
        <v>0</v>
      </c>
      <c r="L37" s="58" t="n">
        <v>0</v>
      </c>
    </row>
    <row r="38" customFormat="false" ht="15" hidden="false" customHeight="false" outlineLevel="0" collapsed="false">
      <c r="A38" s="56" t="s">
        <v>118</v>
      </c>
      <c r="B38" s="57" t="s">
        <v>106</v>
      </c>
      <c r="C38" s="58" t="s">
        <v>119</v>
      </c>
      <c r="D38" s="56" t="n">
        <v>0</v>
      </c>
      <c r="E38" s="57" t="n">
        <v>0</v>
      </c>
      <c r="F38" s="58" t="n">
        <v>0</v>
      </c>
      <c r="G38" s="56" t="n">
        <v>0.000430423442973568</v>
      </c>
      <c r="H38" s="57" t="n">
        <v>0.000375505729966035</v>
      </c>
      <c r="I38" s="58" t="n">
        <v>0.000138846271926957</v>
      </c>
      <c r="J38" s="57" t="n">
        <v>0</v>
      </c>
      <c r="K38" s="57" t="n">
        <v>0</v>
      </c>
      <c r="L38" s="58" t="n">
        <v>0</v>
      </c>
    </row>
    <row r="39" customFormat="false" ht="15" hidden="false" customHeight="false" outlineLevel="0" collapsed="false">
      <c r="A39" s="56" t="s">
        <v>120</v>
      </c>
      <c r="B39" s="57" t="s">
        <v>106</v>
      </c>
      <c r="C39" s="58" t="s">
        <v>121</v>
      </c>
      <c r="D39" s="56" t="n">
        <v>0</v>
      </c>
      <c r="E39" s="57" t="n">
        <v>0</v>
      </c>
      <c r="F39" s="58" t="n">
        <v>0</v>
      </c>
      <c r="G39" s="56" t="n">
        <v>8.80530111438072E-005</v>
      </c>
      <c r="H39" s="57" t="n">
        <v>7.68183303326562E-005</v>
      </c>
      <c r="I39" s="58" t="n">
        <v>2.84041971431636E-005</v>
      </c>
      <c r="J39" s="57" t="n">
        <v>0</v>
      </c>
      <c r="K39" s="57" t="n">
        <v>0</v>
      </c>
      <c r="L39" s="58" t="n">
        <v>0</v>
      </c>
    </row>
    <row r="40" customFormat="false" ht="17.25" hidden="false" customHeight="false" outlineLevel="0" collapsed="false">
      <c r="A40" s="56" t="s">
        <v>122</v>
      </c>
      <c r="B40" s="57" t="s">
        <v>123</v>
      </c>
      <c r="C40" s="58" t="s">
        <v>124</v>
      </c>
      <c r="D40" s="56" t="n">
        <v>0.000437333333333333</v>
      </c>
      <c r="E40" s="57" t="n">
        <v>0.000485925925925926</v>
      </c>
      <c r="F40" s="58" t="n">
        <v>0.000274476987447699</v>
      </c>
      <c r="G40" s="56" t="n">
        <v>0</v>
      </c>
      <c r="H40" s="57" t="n">
        <v>0</v>
      </c>
      <c r="I40" s="58" t="n">
        <v>0</v>
      </c>
      <c r="J40" s="57" t="n">
        <v>0</v>
      </c>
      <c r="K40" s="57" t="n">
        <v>0</v>
      </c>
      <c r="L40" s="58" t="n">
        <v>0</v>
      </c>
    </row>
    <row r="41" customFormat="false" ht="17.25" hidden="false" customHeight="false" outlineLevel="0" collapsed="false">
      <c r="A41" s="56" t="s">
        <v>125</v>
      </c>
      <c r="B41" s="57" t="s">
        <v>126</v>
      </c>
      <c r="C41" s="58" t="s">
        <v>127</v>
      </c>
      <c r="D41" s="56" t="n">
        <v>0</v>
      </c>
      <c r="E41" s="57" t="n">
        <v>0</v>
      </c>
      <c r="F41" s="58" t="n">
        <v>0</v>
      </c>
      <c r="G41" s="56" t="n">
        <v>0.0048830258302583</v>
      </c>
      <c r="H41" s="57" t="n">
        <v>0.00710000120720946</v>
      </c>
      <c r="I41" s="58" t="n">
        <v>0.00262528270443995</v>
      </c>
      <c r="J41" s="57" t="n">
        <v>0</v>
      </c>
      <c r="K41" s="57" t="n">
        <v>0</v>
      </c>
      <c r="L41" s="58" t="n">
        <v>0</v>
      </c>
    </row>
    <row r="42" customFormat="false" ht="17.25" hidden="false" customHeight="false" outlineLevel="0" collapsed="false">
      <c r="A42" s="56" t="s">
        <v>128</v>
      </c>
      <c r="B42" s="57" t="s">
        <v>126</v>
      </c>
      <c r="C42" s="58" t="s">
        <v>129</v>
      </c>
      <c r="D42" s="56" t="n">
        <v>0.000469559655596556</v>
      </c>
      <c r="E42" s="57" t="n">
        <v>0.000613803471368047</v>
      </c>
      <c r="F42" s="58" t="n">
        <v>0.000346709073785298</v>
      </c>
      <c r="G42" s="56" t="n">
        <v>0</v>
      </c>
      <c r="H42" s="57" t="n">
        <v>0</v>
      </c>
      <c r="I42" s="58" t="n">
        <v>0</v>
      </c>
      <c r="J42" s="57" t="n">
        <v>0</v>
      </c>
      <c r="K42" s="57" t="n">
        <v>0</v>
      </c>
      <c r="L42" s="58" t="n">
        <v>0</v>
      </c>
    </row>
    <row r="43" customFormat="false" ht="17.25" hidden="false" customHeight="false" outlineLevel="0" collapsed="false">
      <c r="A43" s="56" t="s">
        <v>130</v>
      </c>
      <c r="B43" s="57" t="s">
        <v>131</v>
      </c>
      <c r="C43" s="58" t="s">
        <v>132</v>
      </c>
      <c r="D43" s="56" t="n">
        <v>0</v>
      </c>
      <c r="E43" s="57" t="n">
        <v>0</v>
      </c>
      <c r="F43" s="58" t="n">
        <v>0</v>
      </c>
      <c r="G43" s="56" t="n">
        <v>0</v>
      </c>
      <c r="H43" s="57" t="n">
        <v>0</v>
      </c>
      <c r="I43" s="58" t="n">
        <v>0</v>
      </c>
      <c r="J43" s="57" t="n">
        <v>0</v>
      </c>
      <c r="K43" s="57" t="n">
        <v>0</v>
      </c>
      <c r="L43" s="58" t="n">
        <v>0</v>
      </c>
    </row>
    <row r="44" customFormat="false" ht="15" hidden="false" customHeight="false" outlineLevel="0" collapsed="false">
      <c r="A44" s="56" t="s">
        <v>133</v>
      </c>
      <c r="B44" s="57" t="s">
        <v>134</v>
      </c>
      <c r="C44" s="58" t="s">
        <v>135</v>
      </c>
      <c r="D44" s="56" t="n">
        <v>0</v>
      </c>
      <c r="E44" s="57" t="n">
        <v>0</v>
      </c>
      <c r="F44" s="58" t="n">
        <v>0</v>
      </c>
      <c r="G44" s="56" t="n">
        <v>0</v>
      </c>
      <c r="H44" s="57" t="n">
        <v>0</v>
      </c>
      <c r="I44" s="58" t="n">
        <v>0</v>
      </c>
      <c r="J44" s="57" t="n">
        <v>0.104987607255039</v>
      </c>
      <c r="K44" s="57" t="n">
        <v>0.135069770639952</v>
      </c>
      <c r="L44" s="58" t="n">
        <v>0.135069770639952</v>
      </c>
    </row>
    <row r="45" customFormat="false" ht="15.75" hidden="false" customHeight="false" outlineLevel="0" collapsed="false">
      <c r="A45" s="68" t="s">
        <v>136</v>
      </c>
      <c r="B45" s="69" t="s">
        <v>137</v>
      </c>
      <c r="C45" s="70" t="s">
        <v>138</v>
      </c>
      <c r="D45" s="68" t="n">
        <v>0</v>
      </c>
      <c r="E45" s="69" t="n">
        <v>0</v>
      </c>
      <c r="F45" s="70" t="n">
        <v>0</v>
      </c>
      <c r="G45" s="68" t="n">
        <v>0</v>
      </c>
      <c r="H45" s="69" t="n">
        <v>0</v>
      </c>
      <c r="I45" s="70" t="n">
        <v>0</v>
      </c>
      <c r="J45" s="69" t="n">
        <v>0.145177664974619</v>
      </c>
      <c r="K45" s="69" t="n">
        <v>0.0583673469387755</v>
      </c>
      <c r="L45" s="70" t="n">
        <v>0.0583673469387755</v>
      </c>
    </row>
    <row r="47" customFormat="false" ht="15" hidden="false" customHeight="false" outlineLevel="0" collapsed="false">
      <c r="A47" s="75" t="s">
        <v>143</v>
      </c>
    </row>
    <row r="48" customFormat="false" ht="15" hidden="false" customHeight="false" outlineLevel="0" collapsed="false">
      <c r="A48" s="26" t="s">
        <v>144</v>
      </c>
      <c r="B48" s="26" t="s">
        <v>145</v>
      </c>
    </row>
    <row r="49" customFormat="false" ht="15" hidden="false" customHeight="false" outlineLevel="0" collapsed="false">
      <c r="A49" s="26" t="s">
        <v>146</v>
      </c>
      <c r="B49" s="26" t="s">
        <v>147</v>
      </c>
    </row>
    <row r="50" customFormat="false" ht="18" hidden="false" customHeight="false" outlineLevel="0" collapsed="false">
      <c r="A50" s="26" t="s">
        <v>148</v>
      </c>
      <c r="B50" s="26" t="s">
        <v>149</v>
      </c>
    </row>
    <row r="51" customFormat="false" ht="15" hidden="false" customHeight="false" outlineLevel="0" collapsed="false">
      <c r="A51" s="26" t="s">
        <v>150</v>
      </c>
      <c r="B51" s="26" t="s">
        <v>151</v>
      </c>
    </row>
    <row r="54" customFormat="false" ht="15" hidden="false" customHeight="false" outlineLevel="0" collapsed="false">
      <c r="A54" s="75" t="s">
        <v>33</v>
      </c>
    </row>
    <row r="55" customFormat="false" ht="15" hidden="false" customHeight="false" outlineLevel="0" collapsed="false">
      <c r="A55" s="76" t="s">
        <v>37</v>
      </c>
      <c r="B55" s="77" t="s">
        <v>5</v>
      </c>
    </row>
  </sheetData>
  <mergeCells count="11">
    <mergeCell ref="A1:D3"/>
    <mergeCell ref="D5:F5"/>
    <mergeCell ref="G5:I5"/>
    <mergeCell ref="J5:L5"/>
    <mergeCell ref="O6:O16"/>
    <mergeCell ref="P10:P12"/>
    <mergeCell ref="P14:P16"/>
    <mergeCell ref="A25:L26"/>
    <mergeCell ref="D27:F27"/>
    <mergeCell ref="G27:I27"/>
    <mergeCell ref="J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20"/>
    <col collapsed="false" customWidth="true" hidden="false" outlineLevel="0" max="11" min="3" style="0" width="18.86"/>
    <col collapsed="false" customWidth="true" hidden="false" outlineLevel="0" max="12" min="12" style="0" width="15.71"/>
  </cols>
  <sheetData>
    <row r="1" customFormat="false" ht="15" hidden="false" customHeight="true" outlineLevel="0" collapsed="false">
      <c r="A1" s="78" t="s">
        <v>152</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5" hidden="false" customHeight="false" outlineLevel="0" collapsed="false">
      <c r="A5" s="79" t="s">
        <v>153</v>
      </c>
      <c r="B5" s="80" t="s">
        <v>154</v>
      </c>
      <c r="C5" s="81" t="n">
        <v>0.98</v>
      </c>
    </row>
    <row r="6" customFormat="false" ht="15.75" hidden="false" customHeight="false" outlineLevel="0" collapsed="false">
      <c r="A6" s="82"/>
      <c r="B6" s="83" t="s">
        <v>155</v>
      </c>
      <c r="C6" s="84" t="n">
        <v>0.02</v>
      </c>
    </row>
    <row r="7" s="10" customFormat="true" ht="15.75" hidden="false" customHeight="false" outlineLevel="0" collapsed="false">
      <c r="A7" s="26"/>
      <c r="B7" s="26"/>
      <c r="C7" s="26"/>
      <c r="D7" s="26"/>
      <c r="E7" s="26"/>
      <c r="F7" s="26"/>
      <c r="G7" s="26"/>
      <c r="H7" s="26"/>
      <c r="I7" s="26"/>
      <c r="J7" s="26"/>
      <c r="K7" s="26"/>
      <c r="L7" s="26"/>
    </row>
    <row r="8" s="10" customFormat="true" ht="15.75" hidden="false" customHeight="true" outlineLevel="0" collapsed="false">
      <c r="A8" s="85" t="s">
        <v>156</v>
      </c>
      <c r="B8" s="85"/>
      <c r="C8" s="85"/>
      <c r="D8" s="30" t="s">
        <v>157</v>
      </c>
      <c r="E8" s="30"/>
      <c r="F8" s="30"/>
      <c r="G8" s="30" t="s">
        <v>158</v>
      </c>
      <c r="H8" s="30"/>
      <c r="I8" s="30"/>
      <c r="J8" s="30" t="s">
        <v>159</v>
      </c>
      <c r="K8" s="30"/>
      <c r="L8" s="30"/>
    </row>
    <row r="9" s="10" customFormat="true" ht="18.75" hidden="false" customHeight="false" outlineLevel="0" collapsed="false">
      <c r="A9" s="85"/>
      <c r="B9" s="85"/>
      <c r="C9" s="85"/>
      <c r="D9" s="86" t="s">
        <v>160</v>
      </c>
      <c r="E9" s="87" t="s">
        <v>161</v>
      </c>
      <c r="F9" s="88" t="s">
        <v>162</v>
      </c>
      <c r="G9" s="86" t="s">
        <v>160</v>
      </c>
      <c r="H9" s="87" t="s">
        <v>161</v>
      </c>
      <c r="I9" s="88" t="s">
        <v>162</v>
      </c>
      <c r="J9" s="87" t="s">
        <v>160</v>
      </c>
      <c r="K9" s="87" t="s">
        <v>161</v>
      </c>
      <c r="L9" s="88" t="s">
        <v>162</v>
      </c>
    </row>
    <row r="10" s="10" customFormat="true" ht="15" hidden="false" customHeight="false" outlineLevel="0" collapsed="false">
      <c r="A10" s="89" t="s">
        <v>163</v>
      </c>
      <c r="B10" s="90" t="s">
        <v>164</v>
      </c>
      <c r="C10" s="91" t="n">
        <v>0.245</v>
      </c>
      <c r="D10" s="50" t="n">
        <v>3.26</v>
      </c>
      <c r="E10" s="51" t="n">
        <v>9.66E-005</v>
      </c>
      <c r="F10" s="52" t="n">
        <v>0.372</v>
      </c>
      <c r="G10" s="50" t="n">
        <v>0.476</v>
      </c>
      <c r="H10" s="51" t="n">
        <v>9.17E-006</v>
      </c>
      <c r="I10" s="52" t="n">
        <v>0.0969</v>
      </c>
      <c r="J10" s="92" t="n">
        <v>3.736</v>
      </c>
      <c r="K10" s="92" t="n">
        <v>0.00010577</v>
      </c>
      <c r="L10" s="93" t="n">
        <v>0.4689</v>
      </c>
    </row>
    <row r="11" s="10" customFormat="true" ht="15" hidden="false" customHeight="false" outlineLevel="0" collapsed="false">
      <c r="A11" s="89"/>
      <c r="B11" s="94" t="s">
        <v>165</v>
      </c>
      <c r="C11" s="95" t="n">
        <v>0.125</v>
      </c>
      <c r="D11" s="56" t="n">
        <v>2.29</v>
      </c>
      <c r="E11" s="57" t="n">
        <v>6.42E-005</v>
      </c>
      <c r="F11" s="58" t="n">
        <v>0.128</v>
      </c>
      <c r="G11" s="56" t="n">
        <v>0.476</v>
      </c>
      <c r="H11" s="57" t="n">
        <v>9.17E-006</v>
      </c>
      <c r="I11" s="58" t="n">
        <v>0.0969</v>
      </c>
      <c r="J11" s="96" t="n">
        <v>2.766</v>
      </c>
      <c r="K11" s="96" t="n">
        <v>7.337E-005</v>
      </c>
      <c r="L11" s="97" t="n">
        <v>0.2249</v>
      </c>
    </row>
    <row r="12" s="10" customFormat="true" ht="15.75" hidden="false" customHeight="false" outlineLevel="0" collapsed="false">
      <c r="A12" s="89"/>
      <c r="B12" s="98" t="s">
        <v>166</v>
      </c>
      <c r="C12" s="99" t="n">
        <v>0.07</v>
      </c>
      <c r="D12" s="68" t="n">
        <v>2.44</v>
      </c>
      <c r="E12" s="69" t="n">
        <v>0.000115</v>
      </c>
      <c r="F12" s="70" t="n">
        <v>0.044</v>
      </c>
      <c r="G12" s="68" t="n">
        <v>0.476</v>
      </c>
      <c r="H12" s="69" t="n">
        <v>9.17E-006</v>
      </c>
      <c r="I12" s="70" t="n">
        <v>0.0939</v>
      </c>
      <c r="J12" s="100" t="n">
        <v>2.916</v>
      </c>
      <c r="K12" s="100" t="n">
        <v>0.00012417</v>
      </c>
      <c r="L12" s="101" t="n">
        <v>0.1379</v>
      </c>
    </row>
    <row r="13" s="10" customFormat="true" ht="15" hidden="false" customHeight="false" outlineLevel="0" collapsed="false">
      <c r="A13" s="89" t="s">
        <v>167</v>
      </c>
      <c r="B13" s="90" t="s">
        <v>168</v>
      </c>
      <c r="C13" s="91" t="n">
        <v>0.31</v>
      </c>
      <c r="D13" s="50" t="n">
        <v>2.51</v>
      </c>
      <c r="E13" s="51" t="n">
        <v>7.14E-005</v>
      </c>
      <c r="F13" s="52" t="n">
        <v>0.37</v>
      </c>
      <c r="G13" s="50" t="n">
        <v>0.476</v>
      </c>
      <c r="H13" s="51" t="n">
        <v>9.17E-006</v>
      </c>
      <c r="I13" s="52" t="n">
        <v>0.0969</v>
      </c>
      <c r="J13" s="92" t="n">
        <v>2.986</v>
      </c>
      <c r="K13" s="92" t="n">
        <v>8.057E-005</v>
      </c>
      <c r="L13" s="93" t="n">
        <v>0.4669</v>
      </c>
    </row>
    <row r="14" s="10" customFormat="true" ht="15" hidden="false" customHeight="false" outlineLevel="0" collapsed="false">
      <c r="A14" s="89"/>
      <c r="B14" s="94" t="s">
        <v>169</v>
      </c>
      <c r="C14" s="95" t="n">
        <v>0.16</v>
      </c>
      <c r="D14" s="56" t="n">
        <v>2.65</v>
      </c>
      <c r="E14" s="57" t="n">
        <v>7.89E-005</v>
      </c>
      <c r="F14" s="58" t="n">
        <v>0.366</v>
      </c>
      <c r="G14" s="56" t="n">
        <v>0.476</v>
      </c>
      <c r="H14" s="57" t="n">
        <v>9.17E-006</v>
      </c>
      <c r="I14" s="58" t="n">
        <v>0.0969</v>
      </c>
      <c r="J14" s="96" t="n">
        <v>3.126</v>
      </c>
      <c r="K14" s="96" t="n">
        <v>8.807E-005</v>
      </c>
      <c r="L14" s="97" t="n">
        <v>0.4629</v>
      </c>
    </row>
    <row r="15" s="10" customFormat="true" ht="15.75" hidden="false" customHeight="false" outlineLevel="0" collapsed="false">
      <c r="A15" s="89"/>
      <c r="B15" s="98" t="s">
        <v>170</v>
      </c>
      <c r="C15" s="99" t="n">
        <v>0.09</v>
      </c>
      <c r="D15" s="68" t="n">
        <v>2.47</v>
      </c>
      <c r="E15" s="69" t="n">
        <v>7.03E-005</v>
      </c>
      <c r="F15" s="70" t="n">
        <v>0.13</v>
      </c>
      <c r="G15" s="68" t="n">
        <v>0.476</v>
      </c>
      <c r="H15" s="69" t="n">
        <v>9.17E-006</v>
      </c>
      <c r="I15" s="70" t="n">
        <v>0.0969</v>
      </c>
      <c r="J15" s="100" t="n">
        <v>2.946</v>
      </c>
      <c r="K15" s="100" t="n">
        <v>7.947E-005</v>
      </c>
      <c r="L15" s="101" t="n">
        <v>0.2269</v>
      </c>
    </row>
    <row r="16" s="10" customFormat="true" ht="15.75" hidden="false" customHeight="false" outlineLevel="0" collapsed="false">
      <c r="A16" s="26"/>
      <c r="B16" s="26"/>
      <c r="C16" s="26"/>
      <c r="D16" s="26"/>
      <c r="E16" s="57"/>
      <c r="F16" s="26"/>
      <c r="G16" s="26"/>
      <c r="H16" s="26"/>
      <c r="I16" s="26"/>
      <c r="J16" s="26"/>
      <c r="K16" s="26"/>
      <c r="L16" s="26"/>
    </row>
    <row r="17" s="10" customFormat="true" ht="15.75" hidden="false" customHeight="false" outlineLevel="0" collapsed="false">
      <c r="A17" s="102" t="s">
        <v>166</v>
      </c>
      <c r="B17" s="103" t="s">
        <v>171</v>
      </c>
      <c r="C17" s="104" t="n">
        <v>1</v>
      </c>
      <c r="D17" s="105" t="n">
        <v>13.3</v>
      </c>
      <c r="E17" s="106" t="n">
        <v>0.000155</v>
      </c>
      <c r="F17" s="104" t="n">
        <v>0.126</v>
      </c>
      <c r="G17" s="105" t="n">
        <v>0.476</v>
      </c>
      <c r="H17" s="106" t="n">
        <v>9.17E-006</v>
      </c>
      <c r="I17" s="104" t="n">
        <v>0.0969</v>
      </c>
      <c r="J17" s="107" t="n">
        <v>13.776</v>
      </c>
      <c r="K17" s="107" t="n">
        <v>0.00016417</v>
      </c>
      <c r="L17" s="108" t="n">
        <v>0.2229</v>
      </c>
    </row>
    <row r="18" s="10" customFormat="true" ht="15" hidden="false" customHeight="false" outlineLevel="0" collapsed="false">
      <c r="A18" s="26"/>
      <c r="B18" s="26"/>
      <c r="C18" s="26"/>
      <c r="D18" s="26"/>
      <c r="E18" s="26"/>
      <c r="F18" s="26"/>
      <c r="G18" s="26"/>
      <c r="H18" s="26"/>
      <c r="I18" s="26"/>
      <c r="J18" s="26"/>
      <c r="K18" s="26"/>
      <c r="L18" s="26"/>
    </row>
    <row r="19" s="10" customFormat="true" ht="15.75" hidden="false" customHeight="false" outlineLevel="0" collapsed="false">
      <c r="A19" s="26"/>
      <c r="B19" s="26"/>
      <c r="C19" s="26"/>
      <c r="D19" s="26"/>
      <c r="E19" s="26"/>
      <c r="F19" s="26"/>
      <c r="G19" s="26"/>
      <c r="H19" s="26"/>
      <c r="I19" s="26"/>
      <c r="J19" s="26"/>
      <c r="K19" s="26"/>
      <c r="L19" s="26"/>
    </row>
    <row r="20" s="10" customFormat="true" ht="15.75" hidden="false" customHeight="false" outlineLevel="0" collapsed="false">
      <c r="A20" s="109" t="s">
        <v>172</v>
      </c>
      <c r="B20" s="109"/>
      <c r="C20" s="109"/>
      <c r="D20" s="109"/>
      <c r="E20" s="26"/>
      <c r="F20" s="110" t="s">
        <v>173</v>
      </c>
      <c r="G20" s="110"/>
      <c r="H20" s="26"/>
      <c r="I20" s="26"/>
      <c r="J20" s="26"/>
      <c r="K20" s="26"/>
      <c r="L20" s="26"/>
    </row>
    <row r="21" s="10" customFormat="true" ht="15.75" hidden="false" customHeight="false" outlineLevel="0" collapsed="false">
      <c r="A21" s="111"/>
      <c r="B21" s="35" t="s">
        <v>174</v>
      </c>
      <c r="C21" s="111" t="s">
        <v>175</v>
      </c>
      <c r="D21" s="37" t="s">
        <v>176</v>
      </c>
      <c r="E21" s="26"/>
      <c r="F21" s="56" t="n">
        <v>1055.05585</v>
      </c>
      <c r="G21" s="58" t="s">
        <v>177</v>
      </c>
      <c r="H21" s="26"/>
      <c r="I21" s="26"/>
      <c r="J21" s="26"/>
      <c r="K21" s="26"/>
      <c r="L21" s="26"/>
    </row>
    <row r="22" s="10" customFormat="true" ht="18" hidden="false" customHeight="false" outlineLevel="0" collapsed="false">
      <c r="A22" s="112" t="s">
        <v>178</v>
      </c>
      <c r="B22" s="113" t="s">
        <v>160</v>
      </c>
      <c r="C22" s="114" t="n">
        <v>3.15615</v>
      </c>
      <c r="D22" s="93" t="n">
        <v>2.99145301170549</v>
      </c>
      <c r="E22" s="26"/>
      <c r="F22" s="56" t="n">
        <v>3600</v>
      </c>
      <c r="G22" s="58" t="s">
        <v>179</v>
      </c>
      <c r="H22" s="26"/>
      <c r="I22" s="26"/>
      <c r="J22" s="26"/>
      <c r="K22" s="26"/>
      <c r="L22" s="26"/>
    </row>
    <row r="23" s="10" customFormat="true" ht="18" hidden="false" customHeight="false" outlineLevel="0" collapsed="false">
      <c r="A23" s="112"/>
      <c r="B23" s="115" t="s">
        <v>161</v>
      </c>
      <c r="C23" s="116" t="n">
        <v>8.9997E-005</v>
      </c>
      <c r="D23" s="97" t="n">
        <v>8.53006975886632E-005</v>
      </c>
      <c r="E23" s="26"/>
      <c r="F23" s="56" t="n">
        <v>44.1</v>
      </c>
      <c r="G23" s="58" t="s">
        <v>180</v>
      </c>
      <c r="H23" s="26"/>
      <c r="I23" s="26"/>
      <c r="J23" s="26"/>
      <c r="K23" s="26"/>
      <c r="L23" s="26"/>
    </row>
    <row r="24" s="10" customFormat="true" ht="18.75" hidden="false" customHeight="false" outlineLevel="0" collapsed="false">
      <c r="A24" s="112"/>
      <c r="B24" s="117" t="s">
        <v>162</v>
      </c>
      <c r="C24" s="118" t="n">
        <v>0.39187</v>
      </c>
      <c r="D24" s="101" t="n">
        <v>0.371421095859523</v>
      </c>
      <c r="E24" s="26"/>
      <c r="F24" s="56" t="n">
        <v>998.2071</v>
      </c>
      <c r="G24" s="119" t="s">
        <v>181</v>
      </c>
      <c r="H24" s="26"/>
      <c r="I24" s="26"/>
      <c r="J24" s="26"/>
      <c r="K24" s="26"/>
      <c r="L24" s="26"/>
    </row>
    <row r="25" s="10" customFormat="true" ht="15.75" hidden="false" customHeight="false" outlineLevel="0" collapsed="false">
      <c r="A25" s="120"/>
      <c r="B25" s="121"/>
      <c r="C25" s="67"/>
      <c r="D25" s="58"/>
      <c r="E25" s="26"/>
      <c r="F25" s="68" t="n">
        <v>0.87</v>
      </c>
      <c r="G25" s="70" t="s">
        <v>182</v>
      </c>
      <c r="H25" s="26"/>
      <c r="I25" s="26"/>
      <c r="J25" s="26"/>
      <c r="K25" s="26"/>
      <c r="L25" s="26"/>
    </row>
    <row r="26" s="10" customFormat="true" ht="18" hidden="false" customHeight="false" outlineLevel="0" collapsed="false">
      <c r="A26" s="112" t="s">
        <v>183</v>
      </c>
      <c r="B26" s="113" t="s">
        <v>160</v>
      </c>
      <c r="C26" s="114" t="n">
        <v>13.776</v>
      </c>
      <c r="D26" s="93" t="n">
        <v>13.0571286818608</v>
      </c>
      <c r="E26" s="26"/>
      <c r="F26" s="26"/>
      <c r="G26" s="26"/>
      <c r="H26" s="26"/>
      <c r="I26" s="26"/>
      <c r="J26" s="26"/>
      <c r="K26" s="26"/>
      <c r="L26" s="26"/>
    </row>
    <row r="27" s="10" customFormat="true" ht="18" hidden="false" customHeight="false" outlineLevel="0" collapsed="false">
      <c r="A27" s="112"/>
      <c r="B27" s="115" t="s">
        <v>161</v>
      </c>
      <c r="C27" s="116" t="n">
        <v>0.00016417</v>
      </c>
      <c r="D27" s="97" t="n">
        <v>0.000155603137028244</v>
      </c>
      <c r="E27" s="26"/>
      <c r="F27" s="26"/>
      <c r="G27" s="26"/>
      <c r="H27" s="26"/>
      <c r="I27" s="26"/>
      <c r="J27" s="26"/>
      <c r="K27" s="26"/>
      <c r="L27" s="26"/>
    </row>
    <row r="28" s="10" customFormat="true" ht="18.75" hidden="false" customHeight="false" outlineLevel="0" collapsed="false">
      <c r="A28" s="112"/>
      <c r="B28" s="117" t="s">
        <v>162</v>
      </c>
      <c r="C28" s="118" t="n">
        <v>0.2229</v>
      </c>
      <c r="D28" s="101" t="n">
        <v>0.211268436642477</v>
      </c>
      <c r="E28" s="26"/>
      <c r="F28" s="122"/>
      <c r="G28" s="26"/>
      <c r="H28" s="26"/>
      <c r="I28" s="26"/>
      <c r="J28" s="26"/>
      <c r="K28" s="26"/>
      <c r="L28" s="26"/>
    </row>
    <row r="29" s="10" customFormat="true" ht="15.75" hidden="false" customHeight="false" outlineLevel="0" collapsed="false">
      <c r="A29" s="120"/>
      <c r="B29" s="121"/>
      <c r="C29" s="67"/>
      <c r="D29" s="58"/>
      <c r="E29" s="26"/>
      <c r="F29" s="26"/>
      <c r="G29" s="26"/>
      <c r="H29" s="26"/>
      <c r="I29" s="26"/>
      <c r="J29" s="26"/>
      <c r="K29" s="26"/>
      <c r="L29" s="26"/>
    </row>
    <row r="30" s="10" customFormat="true" ht="18" hidden="false" customHeight="false" outlineLevel="0" collapsed="false">
      <c r="A30" s="112" t="s">
        <v>184</v>
      </c>
      <c r="B30" s="113" t="s">
        <v>160</v>
      </c>
      <c r="C30" s="114" t="n">
        <v>3.3473073</v>
      </c>
      <c r="D30" s="93" t="n">
        <v>3.17263517376829</v>
      </c>
      <c r="E30" s="26"/>
      <c r="F30" s="26"/>
      <c r="G30" s="26"/>
      <c r="H30" s="26"/>
      <c r="I30" s="26"/>
      <c r="J30" s="26"/>
      <c r="K30" s="26"/>
      <c r="L30" s="26"/>
    </row>
    <row r="31" s="10" customFormat="true" ht="18" hidden="false" customHeight="false" outlineLevel="0" collapsed="false">
      <c r="A31" s="112"/>
      <c r="B31" s="115" t="s">
        <v>161</v>
      </c>
      <c r="C31" s="116" t="n">
        <v>9.1332114E-005</v>
      </c>
      <c r="D31" s="97" t="n">
        <v>8.65661414985756E-005</v>
      </c>
      <c r="E31" s="26"/>
      <c r="F31" s="26"/>
      <c r="G31" s="26"/>
      <c r="H31" s="26"/>
      <c r="I31" s="26"/>
      <c r="J31" s="26"/>
      <c r="K31" s="26"/>
      <c r="L31" s="26"/>
    </row>
    <row r="32" s="10" customFormat="true" ht="18.75" hidden="false" customHeight="false" outlineLevel="0" collapsed="false">
      <c r="A32" s="112"/>
      <c r="B32" s="117" t="s">
        <v>162</v>
      </c>
      <c r="C32" s="118" t="n">
        <v>0.38882854</v>
      </c>
      <c r="D32" s="101" t="n">
        <v>0.368538347993616</v>
      </c>
      <c r="E32" s="26"/>
      <c r="F32" s="26"/>
      <c r="G32" s="26"/>
      <c r="H32" s="26"/>
      <c r="I32" s="26"/>
      <c r="J32" s="26"/>
      <c r="K32" s="26"/>
      <c r="L32" s="26"/>
    </row>
    <row r="33" s="10" customFormat="true" ht="15" hidden="false" customHeight="false" outlineLevel="0" collapsed="false">
      <c r="A33" s="26"/>
      <c r="B33" s="26"/>
      <c r="C33" s="26"/>
      <c r="D33" s="26"/>
      <c r="E33" s="26"/>
      <c r="F33" s="26"/>
      <c r="G33" s="26"/>
      <c r="H33" s="26"/>
      <c r="I33" s="26"/>
      <c r="J33" s="26"/>
      <c r="K33" s="26"/>
      <c r="L33" s="26"/>
    </row>
    <row r="34" s="10" customFormat="true" ht="15" hidden="false" customHeight="false" outlineLevel="0" collapsed="false">
      <c r="A34" s="26"/>
      <c r="B34" s="26"/>
      <c r="C34" s="26"/>
      <c r="D34" s="26"/>
      <c r="E34" s="26"/>
      <c r="F34" s="26"/>
      <c r="G34" s="26"/>
      <c r="H34" s="26"/>
      <c r="I34" s="26"/>
      <c r="J34" s="26"/>
      <c r="K34" s="26"/>
      <c r="L34" s="26"/>
    </row>
    <row r="35" s="10" customFormat="true" ht="15.75" hidden="false" customHeight="false" outlineLevel="0" collapsed="false">
      <c r="A35" s="26"/>
      <c r="B35" s="26"/>
      <c r="C35" s="26"/>
      <c r="D35" s="26"/>
      <c r="E35" s="26"/>
      <c r="F35" s="26"/>
      <c r="G35" s="26"/>
      <c r="H35" s="26"/>
      <c r="I35" s="26"/>
      <c r="J35" s="26"/>
      <c r="K35" s="26"/>
      <c r="L35" s="26"/>
    </row>
    <row r="36" s="10" customFormat="true" ht="15.75" hidden="false" customHeight="false" outlineLevel="0" collapsed="false">
      <c r="A36" s="30" t="s">
        <v>185</v>
      </c>
      <c r="B36" s="73" t="s">
        <v>186</v>
      </c>
      <c r="C36" s="73"/>
      <c r="D36" s="73"/>
      <c r="E36" s="73"/>
      <c r="F36" s="73"/>
      <c r="G36" s="73"/>
      <c r="H36" s="73" t="s">
        <v>187</v>
      </c>
      <c r="I36" s="30" t="s">
        <v>188</v>
      </c>
      <c r="J36" s="30"/>
      <c r="K36" s="30"/>
      <c r="L36" s="26"/>
    </row>
    <row r="37" s="10" customFormat="true" ht="15.75" hidden="false" customHeight="true" outlineLevel="0" collapsed="false">
      <c r="A37" s="123" t="s">
        <v>189</v>
      </c>
      <c r="B37" s="86" t="s">
        <v>164</v>
      </c>
      <c r="C37" s="87" t="s">
        <v>165</v>
      </c>
      <c r="D37" s="87" t="s">
        <v>166</v>
      </c>
      <c r="E37" s="87" t="s">
        <v>168</v>
      </c>
      <c r="F37" s="87" t="s">
        <v>169</v>
      </c>
      <c r="G37" s="88" t="s">
        <v>170</v>
      </c>
      <c r="H37" s="124" t="s">
        <v>166</v>
      </c>
      <c r="I37" s="86" t="s">
        <v>190</v>
      </c>
      <c r="J37" s="87" t="s">
        <v>191</v>
      </c>
      <c r="K37" s="88" t="s">
        <v>192</v>
      </c>
      <c r="L37" s="26"/>
    </row>
    <row r="38" s="10" customFormat="true" ht="15" hidden="false" customHeight="false" outlineLevel="0" collapsed="false">
      <c r="A38" s="90" t="s">
        <v>193</v>
      </c>
      <c r="B38" s="56" t="n">
        <v>3E-009</v>
      </c>
      <c r="C38" s="57" t="n">
        <v>3.9E-009</v>
      </c>
      <c r="D38" s="57" t="n">
        <v>6.9E-009</v>
      </c>
      <c r="E38" s="57" t="n">
        <v>8.58E-009</v>
      </c>
      <c r="F38" s="57" t="n">
        <v>1.39E-008</v>
      </c>
      <c r="G38" s="58" t="n">
        <v>1.52E-008</v>
      </c>
      <c r="H38" s="67" t="n">
        <v>1.17E-008</v>
      </c>
      <c r="I38" s="56" t="n">
        <v>7.9573E-009</v>
      </c>
      <c r="J38" s="57" t="n">
        <v>8.0246686E-009</v>
      </c>
      <c r="K38" s="97" t="n">
        <v>1.71507589390669E-007</v>
      </c>
      <c r="L38" s="26"/>
    </row>
    <row r="39" s="10" customFormat="true" ht="15" hidden="false" customHeight="false" outlineLevel="0" collapsed="false">
      <c r="A39" s="94" t="s">
        <v>194</v>
      </c>
      <c r="B39" s="56" t="n">
        <v>1.73E-010</v>
      </c>
      <c r="C39" s="57" t="n">
        <v>1.97E-010</v>
      </c>
      <c r="D39" s="57" t="n">
        <v>4.6E-010</v>
      </c>
      <c r="E39" s="57" t="n">
        <v>4.018E-010</v>
      </c>
      <c r="F39" s="57" t="n">
        <v>6.76E-010</v>
      </c>
      <c r="G39" s="58" t="n">
        <v>5.03E-010</v>
      </c>
      <c r="H39" s="67" t="n">
        <v>8.29E-010</v>
      </c>
      <c r="I39" s="56" t="n">
        <v>3.77198E-010</v>
      </c>
      <c r="J39" s="57" t="n">
        <v>3.85330436E-010</v>
      </c>
      <c r="K39" s="97" t="n">
        <v>8.23549201735451E-009</v>
      </c>
      <c r="L39" s="26"/>
    </row>
    <row r="40" s="10" customFormat="true" ht="18" hidden="false" customHeight="false" outlineLevel="0" collapsed="false">
      <c r="A40" s="94" t="s">
        <v>195</v>
      </c>
      <c r="B40" s="56" t="n">
        <v>8.46E-008</v>
      </c>
      <c r="C40" s="57" t="n">
        <v>8.7E-008</v>
      </c>
      <c r="D40" s="57" t="n">
        <v>8.14E-008</v>
      </c>
      <c r="E40" s="57" t="n">
        <v>1.276E-007</v>
      </c>
      <c r="F40" s="57" t="n">
        <v>2.67E-007</v>
      </c>
      <c r="G40" s="58" t="n">
        <v>1.18E-007</v>
      </c>
      <c r="H40" s="67" t="n">
        <v>0.000659</v>
      </c>
      <c r="I40" s="56" t="n">
        <v>1.30196E-007</v>
      </c>
      <c r="J40" s="57" t="n">
        <v>1.1989852472E-005</v>
      </c>
      <c r="K40" s="97" t="n">
        <v>0.000256253659449871</v>
      </c>
      <c r="L40" s="26"/>
    </row>
    <row r="41" s="10" customFormat="true" ht="15" hidden="false" customHeight="false" outlineLevel="0" collapsed="false">
      <c r="A41" s="94" t="s">
        <v>196</v>
      </c>
      <c r="B41" s="56" t="n">
        <v>0.000654</v>
      </c>
      <c r="C41" s="57" t="n">
        <v>0.00054</v>
      </c>
      <c r="D41" s="57" t="n">
        <v>0.000221</v>
      </c>
      <c r="E41" s="57" t="n">
        <v>0.0005426</v>
      </c>
      <c r="F41" s="57" t="n">
        <v>0.000603</v>
      </c>
      <c r="G41" s="58" t="n">
        <v>0.000695</v>
      </c>
      <c r="H41" s="67" t="n">
        <v>0.000925</v>
      </c>
      <c r="I41" s="56" t="n">
        <v>0.000570436</v>
      </c>
      <c r="J41" s="57" t="n">
        <v>0.000576818152</v>
      </c>
      <c r="K41" s="97" t="n">
        <v>0.0123280718117506</v>
      </c>
      <c r="L41" s="26"/>
    </row>
    <row r="42" s="10" customFormat="true" ht="18" hidden="false" customHeight="false" outlineLevel="0" collapsed="false">
      <c r="A42" s="94" t="s">
        <v>197</v>
      </c>
      <c r="B42" s="56" t="n">
        <v>0.00235</v>
      </c>
      <c r="C42" s="57" t="n">
        <v>0.00218</v>
      </c>
      <c r="D42" s="57" t="n">
        <v>0.00179</v>
      </c>
      <c r="E42" s="57" t="n">
        <v>0.002206</v>
      </c>
      <c r="F42" s="57" t="n">
        <v>0.00231</v>
      </c>
      <c r="G42" s="58" t="n">
        <v>0.0024</v>
      </c>
      <c r="H42" s="67" t="n">
        <v>0.00162</v>
      </c>
      <c r="I42" s="56" t="n">
        <v>0.00224301</v>
      </c>
      <c r="J42" s="57" t="n">
        <v>0.00223179582</v>
      </c>
      <c r="K42" s="97" t="n">
        <v>0.0476991562119302</v>
      </c>
      <c r="L42" s="26"/>
    </row>
    <row r="43" s="10" customFormat="true" ht="18" hidden="false" customHeight="false" outlineLevel="0" collapsed="false">
      <c r="A43" s="94" t="s">
        <v>198</v>
      </c>
      <c r="B43" s="56" t="n">
        <v>7.24E-005</v>
      </c>
      <c r="C43" s="57" t="n">
        <v>7.39E-005</v>
      </c>
      <c r="D43" s="57" t="n">
        <v>7.78E-005</v>
      </c>
      <c r="E43" s="57" t="n">
        <v>0.00011156</v>
      </c>
      <c r="F43" s="57" t="n">
        <v>0.000239</v>
      </c>
      <c r="G43" s="58" t="n">
        <v>9.47E-005</v>
      </c>
      <c r="H43" s="67" t="n">
        <v>0.000179</v>
      </c>
      <c r="I43" s="56" t="n">
        <v>0.0001137681</v>
      </c>
      <c r="J43" s="57" t="n">
        <v>0.0001149422742</v>
      </c>
      <c r="K43" s="97" t="n">
        <v>0.00245660890807669</v>
      </c>
      <c r="L43" s="26"/>
    </row>
    <row r="44" s="10" customFormat="true" ht="15" hidden="false" customHeight="false" outlineLevel="0" collapsed="false">
      <c r="A44" s="94" t="s">
        <v>144</v>
      </c>
      <c r="B44" s="56" t="n">
        <v>0.000152</v>
      </c>
      <c r="C44" s="57" t="n">
        <v>0.000128</v>
      </c>
      <c r="D44" s="57" t="n">
        <v>4.67E-005</v>
      </c>
      <c r="E44" s="57" t="n">
        <v>0.00012494</v>
      </c>
      <c r="F44" s="57" t="n">
        <v>0.000141</v>
      </c>
      <c r="G44" s="58" t="n">
        <v>0.000157</v>
      </c>
      <c r="H44" s="67" t="n">
        <v>9.05E-005</v>
      </c>
      <c r="I44" s="56" t="n">
        <v>0.0001319304</v>
      </c>
      <c r="J44" s="57" t="n">
        <v>0.0001311846528</v>
      </c>
      <c r="K44" s="97" t="n">
        <v>0.00280374987283336</v>
      </c>
      <c r="L44" s="26"/>
    </row>
    <row r="45" s="10" customFormat="true" ht="15" hidden="false" customHeight="false" outlineLevel="0" collapsed="false">
      <c r="A45" s="94" t="s">
        <v>199</v>
      </c>
      <c r="B45" s="56" t="n">
        <v>2.14E-005</v>
      </c>
      <c r="C45" s="57" t="n">
        <v>2.09E-005</v>
      </c>
      <c r="D45" s="57" t="n">
        <v>1.51E-005</v>
      </c>
      <c r="E45" s="57" t="n">
        <v>2.8E-005</v>
      </c>
      <c r="F45" s="57" t="n">
        <v>3.95E-005</v>
      </c>
      <c r="G45" s="58" t="n">
        <v>4.31E-005</v>
      </c>
      <c r="H45" s="67" t="n">
        <v>4.55E-005</v>
      </c>
      <c r="I45" s="56" t="n">
        <v>2.77915E-005</v>
      </c>
      <c r="J45" s="57" t="n">
        <v>2.8110253E-005</v>
      </c>
      <c r="K45" s="97" t="n">
        <v>0.00060078764239458</v>
      </c>
      <c r="L45" s="26"/>
    </row>
    <row r="46" s="10" customFormat="true" ht="15.75" hidden="false" customHeight="false" outlineLevel="0" collapsed="false">
      <c r="A46" s="94" t="s">
        <v>200</v>
      </c>
      <c r="B46" s="56" t="n">
        <v>0.7</v>
      </c>
      <c r="C46" s="57" t="n">
        <v>0.7</v>
      </c>
      <c r="D46" s="57" t="n">
        <v>0.05</v>
      </c>
      <c r="E46" s="57" t="n">
        <v>0.628</v>
      </c>
      <c r="F46" s="57" t="n">
        <v>1.6</v>
      </c>
      <c r="G46" s="58" t="n">
        <v>0.09</v>
      </c>
      <c r="H46" s="67" t="n">
        <v>0.2</v>
      </c>
      <c r="I46" s="68" t="n">
        <v>0.72128</v>
      </c>
      <c r="J46" s="69" t="n">
        <v>0.71189696</v>
      </c>
      <c r="K46" s="101" t="n">
        <v>15.2150496911667</v>
      </c>
      <c r="L46" s="26"/>
    </row>
    <row r="47" s="10" customFormat="true" ht="15.75" hidden="false" customHeight="false" outlineLevel="0" collapsed="false">
      <c r="A47" s="103" t="s">
        <v>201</v>
      </c>
      <c r="B47" s="125" t="n">
        <v>0.245</v>
      </c>
      <c r="C47" s="126" t="n">
        <v>0.125</v>
      </c>
      <c r="D47" s="126" t="n">
        <v>0.07</v>
      </c>
      <c r="E47" s="126" t="n">
        <v>0.31</v>
      </c>
      <c r="F47" s="126" t="n">
        <v>0.16</v>
      </c>
      <c r="G47" s="127" t="n">
        <v>0.09</v>
      </c>
      <c r="H47" s="128" t="n">
        <v>1</v>
      </c>
      <c r="I47" s="31"/>
      <c r="J47" s="31"/>
      <c r="K47" s="26"/>
      <c r="L47" s="26"/>
    </row>
    <row r="48" s="10" customFormat="true" ht="15" hidden="false" customHeight="false" outlineLevel="0" collapsed="false">
      <c r="A48" s="26"/>
      <c r="B48" s="26"/>
      <c r="C48" s="26"/>
      <c r="D48" s="26"/>
      <c r="E48" s="26"/>
      <c r="F48" s="26"/>
      <c r="G48" s="26"/>
      <c r="H48" s="26"/>
      <c r="I48" s="26"/>
      <c r="J48" s="26"/>
      <c r="K48" s="26"/>
      <c r="L48" s="26"/>
    </row>
    <row r="49" s="10" customFormat="true" ht="15" hidden="false" customHeight="false" outlineLevel="0" collapsed="false">
      <c r="A49" s="26"/>
      <c r="B49" s="26"/>
      <c r="C49" s="26"/>
      <c r="D49" s="26"/>
      <c r="E49" s="26"/>
      <c r="F49" s="26"/>
      <c r="G49" s="26"/>
      <c r="H49" s="26"/>
      <c r="I49" s="26"/>
      <c r="J49" s="26"/>
      <c r="K49" s="26"/>
      <c r="L49" s="26"/>
    </row>
    <row r="50" s="10" customFormat="true" ht="15" hidden="false" customHeight="false" outlineLevel="0" collapsed="false">
      <c r="A50" s="75" t="s">
        <v>33</v>
      </c>
      <c r="B50" s="26"/>
      <c r="C50" s="26"/>
      <c r="D50" s="26"/>
      <c r="E50" s="26"/>
      <c r="F50" s="26"/>
      <c r="G50" s="26"/>
      <c r="H50" s="26"/>
      <c r="I50" s="26"/>
      <c r="J50" s="26"/>
      <c r="K50" s="26"/>
      <c r="L50" s="26"/>
    </row>
    <row r="51" s="10" customFormat="true" ht="15" hidden="false" customHeight="false" outlineLevel="0" collapsed="false">
      <c r="A51" s="76" t="s">
        <v>37</v>
      </c>
      <c r="B51" s="26" t="s">
        <v>202</v>
      </c>
      <c r="C51" s="26"/>
      <c r="D51" s="26"/>
      <c r="E51" s="26"/>
      <c r="F51" s="26"/>
      <c r="G51" s="26"/>
      <c r="H51" s="26"/>
      <c r="I51" s="26"/>
      <c r="J51" s="26"/>
      <c r="K51" s="26"/>
      <c r="L51" s="26"/>
    </row>
    <row r="52" s="10" customFormat="true" ht="15" hidden="false" customHeight="false" outlineLevel="0" collapsed="false">
      <c r="A52" s="76" t="s">
        <v>41</v>
      </c>
      <c r="B52" s="26" t="s">
        <v>203</v>
      </c>
      <c r="C52" s="26"/>
      <c r="D52" s="26"/>
      <c r="E52" s="26"/>
      <c r="F52" s="26"/>
      <c r="G52" s="26"/>
      <c r="H52" s="26"/>
      <c r="I52" s="26"/>
      <c r="J52" s="26"/>
      <c r="K52" s="26"/>
      <c r="L52" s="26"/>
    </row>
    <row r="53" s="10" customFormat="true" ht="15" hidden="false" customHeight="false" outlineLevel="0" collapsed="false">
      <c r="A53" s="76" t="s">
        <v>45</v>
      </c>
      <c r="B53" s="26" t="s">
        <v>42</v>
      </c>
      <c r="C53" s="26"/>
      <c r="D53" s="26"/>
      <c r="E53" s="26"/>
      <c r="F53" s="26"/>
      <c r="G53" s="26"/>
      <c r="H53" s="26"/>
      <c r="I53" s="26"/>
      <c r="J53" s="26"/>
      <c r="K53" s="26"/>
      <c r="L53" s="26"/>
    </row>
    <row r="54" customFormat="false" ht="15" hidden="false" customHeight="false" outlineLevel="0" collapsed="false">
      <c r="A54" s="26"/>
      <c r="B54" s="26"/>
      <c r="C54" s="26"/>
      <c r="D54" s="26"/>
      <c r="E54" s="26"/>
      <c r="F54" s="26"/>
      <c r="G54" s="26"/>
      <c r="H54" s="26"/>
      <c r="I54" s="26"/>
      <c r="J54" s="26"/>
      <c r="K54" s="26"/>
      <c r="L54" s="26"/>
    </row>
    <row r="56" customFormat="false" ht="15" hidden="false" customHeight="false" outlineLevel="0" collapsed="false">
      <c r="A56" s="129"/>
    </row>
  </sheetData>
  <mergeCells count="14">
    <mergeCell ref="A1:D3"/>
    <mergeCell ref="A8:C9"/>
    <mergeCell ref="D8:F8"/>
    <mergeCell ref="G8:I8"/>
    <mergeCell ref="J8:L8"/>
    <mergeCell ref="A10:A12"/>
    <mergeCell ref="A13:A15"/>
    <mergeCell ref="A20:D20"/>
    <mergeCell ref="F20:G20"/>
    <mergeCell ref="A22:A24"/>
    <mergeCell ref="A26:A28"/>
    <mergeCell ref="A30:A32"/>
    <mergeCell ref="B36:G36"/>
    <mergeCell ref="I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 collapsed="false" customWidth="true" hidden="false" outlineLevel="0" max="2" min="2" style="0" width="31.29"/>
    <col collapsed="false" customWidth="true" hidden="false" outlineLevel="0" max="3" min="3" style="0" width="16.43"/>
    <col collapsed="false" customWidth="true" hidden="false" outlineLevel="0" max="6" min="4" style="0" width="15.57"/>
    <col collapsed="false" customWidth="true" hidden="false" outlineLevel="0" max="7" min="7" style="0" width="10.14"/>
  </cols>
  <sheetData>
    <row r="1" customFormat="false" ht="15" hidden="false" customHeight="true" outlineLevel="0" collapsed="false">
      <c r="A1" s="78" t="s">
        <v>204</v>
      </c>
      <c r="B1" s="78"/>
      <c r="C1" s="78"/>
    </row>
    <row r="2" customFormat="false" ht="15" hidden="false" customHeight="true" outlineLevel="0" collapsed="false">
      <c r="A2" s="78"/>
      <c r="B2" s="78"/>
      <c r="C2" s="78"/>
    </row>
    <row r="3" customFormat="false" ht="15" hidden="false" customHeight="false" outlineLevel="0" collapsed="false">
      <c r="A3" s="78"/>
      <c r="B3" s="78"/>
      <c r="C3" s="78"/>
    </row>
    <row r="4" customFormat="false" ht="15.75" hidden="false" customHeight="false" outlineLevel="0" collapsed="false"/>
    <row r="5" customFormat="false" ht="15.75" hidden="false" customHeight="false" outlineLevel="0" collapsed="false">
      <c r="A5" s="130" t="s">
        <v>205</v>
      </c>
      <c r="B5" s="131" t="s">
        <v>206</v>
      </c>
      <c r="C5" s="131" t="s">
        <v>207</v>
      </c>
      <c r="D5" s="131" t="s">
        <v>208</v>
      </c>
      <c r="E5" s="131" t="s">
        <v>209</v>
      </c>
      <c r="F5" s="132" t="s">
        <v>210</v>
      </c>
    </row>
    <row r="6" customFormat="false" ht="15" hidden="false" customHeight="false" outlineLevel="0" collapsed="false">
      <c r="A6" s="133" t="s">
        <v>211</v>
      </c>
      <c r="B6" s="134" t="s">
        <v>212</v>
      </c>
      <c r="C6" s="134" t="s">
        <v>49</v>
      </c>
      <c r="D6" s="135" t="s">
        <v>49</v>
      </c>
      <c r="E6" s="135" t="s">
        <v>49</v>
      </c>
      <c r="F6" s="136" t="s">
        <v>49</v>
      </c>
    </row>
    <row r="7" customFormat="false" ht="15" hidden="false" customHeight="false" outlineLevel="0" collapsed="false">
      <c r="A7" s="133" t="s">
        <v>213</v>
      </c>
      <c r="B7" s="134" t="s">
        <v>214</v>
      </c>
      <c r="C7" s="134" t="s">
        <v>215</v>
      </c>
      <c r="D7" s="137" t="n">
        <v>0.393</v>
      </c>
      <c r="E7" s="137" t="n">
        <v>0.93</v>
      </c>
      <c r="F7" s="138" t="n">
        <v>0.36549</v>
      </c>
    </row>
    <row r="8" customFormat="false" ht="15" hidden="false" customHeight="false" outlineLevel="0" collapsed="false">
      <c r="A8" s="133" t="s">
        <v>216</v>
      </c>
      <c r="B8" s="134" t="s">
        <v>217</v>
      </c>
      <c r="C8" s="134" t="s">
        <v>218</v>
      </c>
      <c r="D8" s="137" t="n">
        <v>0.284</v>
      </c>
      <c r="E8" s="137" t="n">
        <v>0.93</v>
      </c>
      <c r="F8" s="138" t="n">
        <v>0.26412</v>
      </c>
    </row>
    <row r="9" customFormat="false" ht="15" hidden="false" customHeight="false" outlineLevel="0" collapsed="false">
      <c r="A9" s="133" t="s">
        <v>219</v>
      </c>
      <c r="B9" s="134" t="s">
        <v>220</v>
      </c>
      <c r="C9" s="134" t="s">
        <v>215</v>
      </c>
      <c r="D9" s="137" t="n">
        <v>0.39</v>
      </c>
      <c r="E9" s="137" t="n">
        <v>0.93</v>
      </c>
      <c r="F9" s="138" t="n">
        <v>0.3627</v>
      </c>
    </row>
    <row r="10" customFormat="false" ht="15" hidden="false" customHeight="false" outlineLevel="0" collapsed="false">
      <c r="A10" s="133" t="s">
        <v>221</v>
      </c>
      <c r="B10" s="134" t="s">
        <v>222</v>
      </c>
      <c r="C10" s="134" t="s">
        <v>218</v>
      </c>
      <c r="D10" s="137" t="n">
        <v>0.326</v>
      </c>
      <c r="E10" s="137" t="n">
        <v>0.93</v>
      </c>
      <c r="F10" s="138" t="n">
        <v>0.30318</v>
      </c>
    </row>
    <row r="11" customFormat="false" ht="15" hidden="false" customHeight="false" outlineLevel="0" collapsed="false">
      <c r="A11" s="133" t="s">
        <v>223</v>
      </c>
      <c r="B11" s="134" t="s">
        <v>224</v>
      </c>
      <c r="C11" s="134" t="s">
        <v>215</v>
      </c>
      <c r="D11" s="137" t="n">
        <v>0.46</v>
      </c>
      <c r="E11" s="137" t="n">
        <v>0.93</v>
      </c>
      <c r="F11" s="138" t="n">
        <v>0.4278</v>
      </c>
    </row>
    <row r="12" customFormat="false" ht="15" hidden="false" customHeight="false" outlineLevel="0" collapsed="false">
      <c r="A12" s="133" t="s">
        <v>225</v>
      </c>
      <c r="B12" s="134" t="s">
        <v>226</v>
      </c>
      <c r="C12" s="134" t="s">
        <v>218</v>
      </c>
      <c r="D12" s="137" t="n">
        <v>0.452</v>
      </c>
      <c r="E12" s="137" t="n">
        <v>0.93</v>
      </c>
      <c r="F12" s="138" t="n">
        <v>0.42036</v>
      </c>
    </row>
    <row r="13" customFormat="false" ht="15" hidden="false" customHeight="false" outlineLevel="0" collapsed="false">
      <c r="A13" s="133" t="s">
        <v>227</v>
      </c>
      <c r="B13" s="134" t="s">
        <v>228</v>
      </c>
      <c r="C13" s="134" t="s">
        <v>215</v>
      </c>
      <c r="D13" s="137" t="n">
        <v>0.502</v>
      </c>
      <c r="E13" s="137" t="n">
        <v>0.93</v>
      </c>
      <c r="F13" s="138" t="n">
        <v>0.46686</v>
      </c>
    </row>
    <row r="14" customFormat="false" ht="15.75" hidden="false" customHeight="false" outlineLevel="0" collapsed="false">
      <c r="A14" s="139" t="s">
        <v>229</v>
      </c>
      <c r="B14" s="134" t="s">
        <v>230</v>
      </c>
      <c r="C14" s="134" t="s">
        <v>218</v>
      </c>
      <c r="D14" s="137" t="n">
        <v>0.428</v>
      </c>
      <c r="E14" s="137" t="n">
        <v>0.93</v>
      </c>
      <c r="F14" s="138" t="n">
        <v>0.39804</v>
      </c>
    </row>
    <row r="15" customFormat="false" ht="15" hidden="false" customHeight="false" outlineLevel="0" collapsed="false">
      <c r="A15" s="133" t="s">
        <v>231</v>
      </c>
      <c r="B15" s="134" t="s">
        <v>232</v>
      </c>
      <c r="C15" s="134" t="s">
        <v>215</v>
      </c>
      <c r="D15" s="137" t="n">
        <v>0.656</v>
      </c>
      <c r="E15" s="137" t="n">
        <v>0.93</v>
      </c>
      <c r="F15" s="138" t="n">
        <v>0.61008</v>
      </c>
    </row>
    <row r="16" customFormat="false" ht="15.75" hidden="false" customHeight="false" outlineLevel="0" collapsed="false">
      <c r="A16" s="139" t="s">
        <v>233</v>
      </c>
      <c r="B16" s="140" t="s">
        <v>234</v>
      </c>
      <c r="C16" s="140" t="s">
        <v>218</v>
      </c>
      <c r="D16" s="141" t="n">
        <v>0.648</v>
      </c>
      <c r="E16" s="141" t="n">
        <v>0.93</v>
      </c>
      <c r="F16" s="142" t="n">
        <v>0.60264</v>
      </c>
    </row>
    <row r="18" customFormat="false" ht="15" hidden="false" customHeight="false" outlineLevel="0" collapsed="false">
      <c r="A18" s="143"/>
    </row>
    <row r="20" customFormat="false" ht="15" hidden="false" customHeight="false" outlineLevel="0" collapsed="false">
      <c r="A20" s="143" t="s">
        <v>33</v>
      </c>
    </row>
    <row r="21" customFormat="false" ht="15" hidden="false" customHeight="false" outlineLevel="0" collapsed="false">
      <c r="A21" s="144" t="s">
        <v>37</v>
      </c>
      <c r="B21" s="0" t="s">
        <v>38</v>
      </c>
    </row>
    <row r="22" customFormat="false" ht="15" hidden="false" customHeight="false" outlineLevel="0" collapsed="false">
      <c r="A22" s="144" t="s">
        <v>41</v>
      </c>
      <c r="B22" s="0" t="s">
        <v>235</v>
      </c>
    </row>
    <row r="23" customFormat="false" ht="15" hidden="false" customHeight="false" outlineLevel="0" collapsed="false">
      <c r="A23" s="144" t="s">
        <v>45</v>
      </c>
      <c r="B23" s="0" t="s">
        <v>236</v>
      </c>
    </row>
    <row r="24" customFormat="false" ht="15" hidden="false" customHeight="false" outlineLevel="0" collapsed="false">
      <c r="A24" s="144" t="s">
        <v>50</v>
      </c>
      <c r="B24" s="0" t="s">
        <v>237</v>
      </c>
    </row>
    <row r="25" customFormat="false" ht="15" hidden="false" customHeight="false" outlineLevel="0" collapsed="false">
      <c r="A25" s="144" t="s">
        <v>55</v>
      </c>
      <c r="B25" s="0" t="s">
        <v>238</v>
      </c>
    </row>
    <row r="27" customFormat="false" ht="15" hidden="false" customHeight="false" outlineLevel="0" collapsed="false">
      <c r="A27" s="145" t="s">
        <v>239</v>
      </c>
    </row>
    <row r="28" customFormat="false" ht="15" hidden="false" customHeight="false" outlineLevel="0" collapsed="false">
      <c r="A28" s="146" t="s">
        <v>240</v>
      </c>
      <c r="B28" s="0" t="s">
        <v>241</v>
      </c>
    </row>
    <row r="29" customFormat="false" ht="15" hidden="false" customHeight="false" outlineLevel="0" collapsed="false">
      <c r="A29" s="146" t="s">
        <v>242</v>
      </c>
      <c r="B29" s="0" t="s">
        <v>243</v>
      </c>
    </row>
    <row r="30" customFormat="false" ht="15" hidden="false" customHeight="false" outlineLevel="0" collapsed="false">
      <c r="A30" s="146" t="s">
        <v>244</v>
      </c>
      <c r="B30" s="0" t="s">
        <v>245</v>
      </c>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3.86"/>
    <col collapsed="false" customWidth="true" hidden="false" outlineLevel="0" max="2" min="2" style="26" width="29.86"/>
    <col collapsed="false" customWidth="true" hidden="false" outlineLevel="0" max="3" min="3" style="26" width="19.14"/>
    <col collapsed="false" customWidth="true" hidden="false" outlineLevel="0" max="4" min="4" style="26" width="16.29"/>
    <col collapsed="false" customWidth="false" hidden="false" outlineLevel="0" max="5" min="5" style="26" width="9.14"/>
    <col collapsed="false" customWidth="true" hidden="false" outlineLevel="0" max="6" min="6" style="26" width="64.29"/>
    <col collapsed="false" customWidth="true" hidden="false" outlineLevel="0" max="9" min="7" style="26" width="16.71"/>
    <col collapsed="false" customWidth="true" hidden="false" outlineLevel="0" max="10" min="10" style="26" width="20.71"/>
    <col collapsed="false" customWidth="false" hidden="false" outlineLevel="0" max="16384" min="11" style="26" width="9.14"/>
  </cols>
  <sheetData>
    <row r="1" customFormat="false" ht="15" hidden="false" customHeight="true" outlineLevel="0" collapsed="false">
      <c r="A1" s="27" t="s">
        <v>246</v>
      </c>
      <c r="B1" s="27"/>
      <c r="C1" s="27"/>
      <c r="D1" s="27"/>
    </row>
    <row r="2" customFormat="false" ht="15" hidden="false" customHeight="true" outlineLevel="0" collapsed="false">
      <c r="A2" s="27"/>
      <c r="B2" s="27"/>
      <c r="C2" s="27"/>
      <c r="D2" s="27"/>
    </row>
    <row r="3" customFormat="false" ht="15" hidden="false" customHeight="false" outlineLevel="0" collapsed="false">
      <c r="A3" s="27"/>
      <c r="B3" s="27"/>
      <c r="C3" s="27"/>
      <c r="D3" s="27"/>
    </row>
    <row r="4" customFormat="false" ht="15.75" hidden="false" customHeight="false" outlineLevel="0" collapsed="false"/>
    <row r="5" customFormat="false" ht="15" hidden="false" customHeight="false" outlineLevel="0" collapsed="false">
      <c r="A5" s="147" t="s">
        <v>247</v>
      </c>
      <c r="B5" s="148" t="s">
        <v>31</v>
      </c>
    </row>
    <row r="6" customFormat="false" ht="15.75" hidden="false" customHeight="false" outlineLevel="0" collapsed="false">
      <c r="A6" s="149" t="n">
        <v>1</v>
      </c>
      <c r="B6" s="150" t="s">
        <v>248</v>
      </c>
    </row>
    <row r="7" customFormat="false" ht="19.5" hidden="false" customHeight="false" outlineLevel="0" collapsed="false">
      <c r="F7" s="151" t="s">
        <v>249</v>
      </c>
      <c r="G7" s="151"/>
      <c r="H7" s="151"/>
    </row>
    <row r="8" customFormat="false" ht="15.75" hidden="false" customHeight="false" outlineLevel="0" collapsed="false">
      <c r="A8" s="152" t="s">
        <v>250</v>
      </c>
      <c r="B8" s="152"/>
      <c r="F8" s="152" t="s">
        <v>251</v>
      </c>
      <c r="G8" s="152"/>
      <c r="H8" s="152"/>
      <c r="I8" s="152"/>
      <c r="J8" s="152"/>
    </row>
    <row r="9" customFormat="false" ht="15.75" hidden="false" customHeight="false" outlineLevel="0" collapsed="false">
      <c r="A9" s="153" t="s">
        <v>252</v>
      </c>
      <c r="B9" s="154" t="s">
        <v>253</v>
      </c>
      <c r="F9" s="155" t="s">
        <v>254</v>
      </c>
      <c r="G9" s="156" t="s">
        <v>255</v>
      </c>
      <c r="H9" s="156" t="s">
        <v>31</v>
      </c>
      <c r="I9" s="156" t="s">
        <v>256</v>
      </c>
      <c r="J9" s="157" t="s">
        <v>257</v>
      </c>
    </row>
    <row r="10" customFormat="false" ht="15" hidden="false" customHeight="false" outlineLevel="0" collapsed="false">
      <c r="A10" s="158" t="s">
        <v>258</v>
      </c>
      <c r="B10" s="159" t="n">
        <v>3543.2</v>
      </c>
      <c r="F10" s="56" t="s">
        <v>259</v>
      </c>
      <c r="G10" s="57" t="s">
        <v>260</v>
      </c>
      <c r="H10" s="57" t="s">
        <v>261</v>
      </c>
      <c r="I10" s="57" t="n">
        <v>26.78881</v>
      </c>
      <c r="J10" s="58" t="s">
        <v>262</v>
      </c>
      <c r="L10" s="160"/>
    </row>
    <row r="11" customFormat="false" ht="15" hidden="false" customHeight="false" outlineLevel="0" collapsed="false">
      <c r="A11" s="158" t="s">
        <v>263</v>
      </c>
      <c r="B11" s="159" t="n">
        <v>2471.3</v>
      </c>
      <c r="F11" s="56" t="s">
        <v>264</v>
      </c>
      <c r="G11" s="57" t="s">
        <v>260</v>
      </c>
      <c r="H11" s="57" t="s">
        <v>261</v>
      </c>
      <c r="I11" s="57" t="n">
        <v>283.28629419328</v>
      </c>
      <c r="J11" s="58" t="s">
        <v>262</v>
      </c>
      <c r="L11" s="160"/>
    </row>
    <row r="12" customFormat="false" ht="15" hidden="false" customHeight="false" outlineLevel="0" collapsed="false">
      <c r="A12" s="158" t="s">
        <v>265</v>
      </c>
      <c r="B12" s="159" t="n">
        <v>38.8</v>
      </c>
      <c r="F12" s="56" t="s">
        <v>266</v>
      </c>
      <c r="G12" s="57" t="s">
        <v>260</v>
      </c>
      <c r="H12" s="57" t="s">
        <v>261</v>
      </c>
      <c r="I12" s="57" t="n">
        <v>65.37119215</v>
      </c>
      <c r="J12" s="58" t="s">
        <v>262</v>
      </c>
      <c r="L12" s="160"/>
    </row>
    <row r="13" customFormat="false" ht="15" hidden="false" customHeight="false" outlineLevel="0" collapsed="false">
      <c r="A13" s="158" t="s">
        <v>267</v>
      </c>
      <c r="B13" s="159" t="n">
        <v>112.3</v>
      </c>
      <c r="F13" s="56" t="s">
        <v>268</v>
      </c>
      <c r="G13" s="57" t="s">
        <v>260</v>
      </c>
      <c r="H13" s="57" t="s">
        <v>261</v>
      </c>
      <c r="I13" s="57" t="n">
        <v>64.8835378856</v>
      </c>
      <c r="J13" s="58" t="s">
        <v>262</v>
      </c>
      <c r="L13" s="160"/>
    </row>
    <row r="14" customFormat="false" ht="15.75" hidden="false" customHeight="false" outlineLevel="0" collapsed="false">
      <c r="A14" s="161" t="s">
        <v>269</v>
      </c>
      <c r="B14" s="162" t="n">
        <f aca="false">SUM(B10:B13)</f>
        <v>6165.6</v>
      </c>
      <c r="F14" s="56" t="s">
        <v>270</v>
      </c>
      <c r="G14" s="57" t="s">
        <v>260</v>
      </c>
      <c r="H14" s="57" t="s">
        <v>261</v>
      </c>
      <c r="I14" s="57" t="n">
        <v>8.75</v>
      </c>
      <c r="J14" s="58" t="s">
        <v>262</v>
      </c>
      <c r="L14" s="160"/>
    </row>
    <row r="15" customFormat="false" ht="15.75" hidden="false" customHeight="false" outlineLevel="0" collapsed="false">
      <c r="F15" s="56" t="s">
        <v>271</v>
      </c>
      <c r="G15" s="57" t="s">
        <v>260</v>
      </c>
      <c r="H15" s="57" t="s">
        <v>261</v>
      </c>
      <c r="I15" s="57" t="n">
        <v>4.30262720384</v>
      </c>
      <c r="J15" s="58" t="s">
        <v>262</v>
      </c>
      <c r="L15" s="160"/>
    </row>
    <row r="16" customFormat="false" ht="15.75" hidden="false" customHeight="false" outlineLevel="0" collapsed="false">
      <c r="A16" s="152" t="s">
        <v>272</v>
      </c>
      <c r="B16" s="152"/>
      <c r="F16" s="68" t="s">
        <v>273</v>
      </c>
      <c r="G16" s="69" t="s">
        <v>260</v>
      </c>
      <c r="H16" s="69" t="s">
        <v>261</v>
      </c>
      <c r="I16" s="69" t="n">
        <v>0.00108756116672</v>
      </c>
      <c r="J16" s="70" t="s">
        <v>262</v>
      </c>
      <c r="L16" s="160"/>
    </row>
    <row r="17" customFormat="false" ht="15.75" hidden="false" customHeight="false" outlineLevel="0" collapsed="false">
      <c r="A17" s="153" t="s">
        <v>274</v>
      </c>
      <c r="B17" s="154" t="s">
        <v>275</v>
      </c>
    </row>
    <row r="18" customFormat="false" ht="15.75" hidden="false" customHeight="false" outlineLevel="0" collapsed="false">
      <c r="A18" s="163" t="s">
        <v>34</v>
      </c>
      <c r="B18" s="58" t="n">
        <v>0.444675</v>
      </c>
      <c r="F18" s="152" t="s">
        <v>276</v>
      </c>
      <c r="G18" s="152"/>
      <c r="H18" s="152"/>
      <c r="I18" s="152"/>
      <c r="J18" s="152"/>
    </row>
    <row r="19" customFormat="false" ht="15.75" hidden="false" customHeight="false" outlineLevel="0" collapsed="false">
      <c r="A19" s="163" t="s">
        <v>39</v>
      </c>
      <c r="B19" s="58" t="n">
        <v>0.011174</v>
      </c>
      <c r="F19" s="155" t="s">
        <v>254</v>
      </c>
      <c r="G19" s="164" t="s">
        <v>255</v>
      </c>
      <c r="H19" s="164" t="s">
        <v>31</v>
      </c>
      <c r="I19" s="164" t="s">
        <v>256</v>
      </c>
      <c r="J19" s="165" t="s">
        <v>257</v>
      </c>
    </row>
    <row r="20" customFormat="false" ht="18" hidden="false" customHeight="false" outlineLevel="0" collapsed="false">
      <c r="A20" s="163" t="s">
        <v>277</v>
      </c>
      <c r="B20" s="58" t="n">
        <v>0.233119</v>
      </c>
      <c r="F20" s="56" t="s">
        <v>278</v>
      </c>
      <c r="G20" s="57" t="s">
        <v>260</v>
      </c>
      <c r="H20" s="57" t="s">
        <v>261</v>
      </c>
      <c r="I20" s="57" t="n">
        <v>944.1917079</v>
      </c>
      <c r="J20" s="58" t="s">
        <v>279</v>
      </c>
    </row>
    <row r="21" customFormat="false" ht="15" hidden="false" customHeight="false" outlineLevel="0" collapsed="false">
      <c r="A21" s="163" t="s">
        <v>47</v>
      </c>
      <c r="B21" s="58" t="n">
        <v>0.068033</v>
      </c>
      <c r="F21" s="56" t="s">
        <v>280</v>
      </c>
      <c r="G21" s="57" t="s">
        <v>260</v>
      </c>
      <c r="H21" s="57" t="s">
        <v>261</v>
      </c>
      <c r="I21" s="57" t="n">
        <v>0.287262519</v>
      </c>
      <c r="J21" s="58" t="s">
        <v>279</v>
      </c>
    </row>
    <row r="22" customFormat="false" ht="18" hidden="false" customHeight="false" outlineLevel="0" collapsed="false">
      <c r="A22" s="163" t="s">
        <v>52</v>
      </c>
      <c r="B22" s="58" t="n">
        <v>0.202185</v>
      </c>
      <c r="F22" s="56" t="s">
        <v>281</v>
      </c>
      <c r="G22" s="57" t="s">
        <v>260</v>
      </c>
      <c r="H22" s="57" t="s">
        <v>261</v>
      </c>
      <c r="I22" s="57" t="n">
        <v>0.014035802</v>
      </c>
      <c r="J22" s="58" t="s">
        <v>279</v>
      </c>
    </row>
    <row r="23" customFormat="false" ht="18" hidden="false" customHeight="false" outlineLevel="0" collapsed="false">
      <c r="A23" s="163" t="s">
        <v>282</v>
      </c>
      <c r="B23" s="58" t="n">
        <v>0.036415</v>
      </c>
      <c r="F23" s="56" t="s">
        <v>283</v>
      </c>
      <c r="G23" s="57" t="s">
        <v>260</v>
      </c>
      <c r="H23" s="57" t="s">
        <v>261</v>
      </c>
      <c r="I23" s="57" t="n">
        <v>0.018659489</v>
      </c>
      <c r="J23" s="58" t="s">
        <v>279</v>
      </c>
    </row>
    <row r="24" customFormat="false" ht="18.75" hidden="false" customHeight="false" outlineLevel="0" collapsed="false">
      <c r="A24" s="166" t="s">
        <v>284</v>
      </c>
      <c r="B24" s="167" t="n">
        <v>0.996</v>
      </c>
      <c r="F24" s="56" t="s">
        <v>285</v>
      </c>
      <c r="G24" s="57" t="s">
        <v>260</v>
      </c>
      <c r="H24" s="57" t="s">
        <v>261</v>
      </c>
      <c r="I24" s="57" t="n">
        <v>0.870764865</v>
      </c>
      <c r="J24" s="58" t="s">
        <v>279</v>
      </c>
    </row>
    <row r="25" customFormat="false" ht="15.75" hidden="false" customHeight="false" outlineLevel="0" collapsed="false">
      <c r="F25" s="56" t="s">
        <v>286</v>
      </c>
      <c r="G25" s="57" t="s">
        <v>260</v>
      </c>
      <c r="H25" s="57" t="s">
        <v>261</v>
      </c>
      <c r="I25" s="57" t="n">
        <v>1.848504</v>
      </c>
      <c r="J25" s="58" t="s">
        <v>279</v>
      </c>
    </row>
    <row r="26" customFormat="false" ht="15.75" hidden="false" customHeight="false" outlineLevel="0" collapsed="false">
      <c r="A26" s="152" t="s">
        <v>287</v>
      </c>
      <c r="B26" s="152"/>
      <c r="F26" s="168" t="s">
        <v>288</v>
      </c>
      <c r="G26" s="169" t="s">
        <v>289</v>
      </c>
      <c r="H26" s="169" t="s">
        <v>290</v>
      </c>
      <c r="I26" s="169" t="n">
        <v>1</v>
      </c>
      <c r="J26" s="170" t="s">
        <v>291</v>
      </c>
    </row>
    <row r="27" customFormat="false" ht="15.75" hidden="false" customHeight="false" outlineLevel="0" collapsed="false">
      <c r="A27" s="153" t="s">
        <v>292</v>
      </c>
      <c r="B27" s="154" t="s">
        <v>293</v>
      </c>
      <c r="F27" s="56" t="s">
        <v>294</v>
      </c>
      <c r="G27" s="57" t="s">
        <v>260</v>
      </c>
      <c r="H27" s="57" t="s">
        <v>261</v>
      </c>
      <c r="I27" s="57" t="n">
        <v>0.8934436</v>
      </c>
      <c r="J27" s="58" t="s">
        <v>279</v>
      </c>
    </row>
    <row r="28" customFormat="false" ht="18.75" hidden="false" customHeight="false" outlineLevel="0" collapsed="false">
      <c r="A28" s="163" t="s">
        <v>196</v>
      </c>
      <c r="B28" s="58" t="n">
        <v>0.0466208112099962</v>
      </c>
      <c r="F28" s="68" t="s">
        <v>295</v>
      </c>
      <c r="G28" s="69" t="s">
        <v>260</v>
      </c>
      <c r="H28" s="69" t="s">
        <v>261</v>
      </c>
      <c r="I28" s="69" t="n">
        <v>2.392041388</v>
      </c>
      <c r="J28" s="70" t="s">
        <v>279</v>
      </c>
    </row>
    <row r="29" customFormat="false" ht="18" hidden="false" customHeight="false" outlineLevel="0" collapsed="false">
      <c r="A29" s="163" t="s">
        <v>160</v>
      </c>
      <c r="B29" s="58" t="n">
        <v>153.23608301355</v>
      </c>
    </row>
    <row r="30" customFormat="false" ht="15" hidden="false" customHeight="false" outlineLevel="0" collapsed="false">
      <c r="A30" s="163" t="s">
        <v>296</v>
      </c>
      <c r="B30" s="58" t="n">
        <v>0.00302831226142273</v>
      </c>
    </row>
    <row r="31" customFormat="false" ht="15.75" hidden="false" customHeight="false" outlineLevel="0" collapsed="false">
      <c r="A31" s="163" t="s">
        <v>297</v>
      </c>
      <c r="B31" s="58" t="n">
        <v>0.3</v>
      </c>
    </row>
    <row r="32" customFormat="false" ht="20.25" hidden="false" customHeight="false" outlineLevel="0" collapsed="false">
      <c r="A32" s="163" t="s">
        <v>161</v>
      </c>
      <c r="B32" s="58" t="n">
        <v>0.0022779183915797</v>
      </c>
      <c r="F32" s="151" t="s">
        <v>298</v>
      </c>
      <c r="G32" s="147" t="s">
        <v>256</v>
      </c>
      <c r="H32" s="147"/>
      <c r="I32" s="147"/>
    </row>
    <row r="33" customFormat="false" ht="15.75" hidden="false" customHeight="false" outlineLevel="0" collapsed="false">
      <c r="A33" s="163" t="s">
        <v>299</v>
      </c>
      <c r="B33" s="58" t="n">
        <v>0.141319390895282</v>
      </c>
      <c r="F33" s="155" t="s">
        <v>300</v>
      </c>
      <c r="G33" s="171" t="s">
        <v>301</v>
      </c>
      <c r="H33" s="171" t="s">
        <v>302</v>
      </c>
      <c r="I33" s="171" t="s">
        <v>303</v>
      </c>
      <c r="J33" s="165" t="s">
        <v>304</v>
      </c>
    </row>
    <row r="34" customFormat="false" ht="17.25" hidden="false" customHeight="false" outlineLevel="0" collapsed="false">
      <c r="A34" s="163" t="s">
        <v>305</v>
      </c>
      <c r="B34" s="58" t="n">
        <v>0.388212531461708</v>
      </c>
      <c r="F34" s="56" t="s">
        <v>306</v>
      </c>
      <c r="G34" s="67" t="n">
        <v>0</v>
      </c>
      <c r="H34" s="67" t="n">
        <v>0</v>
      </c>
      <c r="I34" s="67" t="n">
        <v>0</v>
      </c>
      <c r="J34" s="58" t="s">
        <v>131</v>
      </c>
    </row>
    <row r="35" customFormat="false" ht="18" hidden="false" customHeight="false" outlineLevel="0" collapsed="false">
      <c r="A35" s="163" t="s">
        <v>307</v>
      </c>
      <c r="B35" s="58" t="n">
        <v>0</v>
      </c>
      <c r="F35" s="56" t="s">
        <v>308</v>
      </c>
      <c r="G35" s="67" t="n">
        <v>946.480997692203</v>
      </c>
      <c r="H35" s="67" t="n">
        <v>948.840864067652</v>
      </c>
      <c r="I35" s="67" t="n">
        <v>949.591537857367</v>
      </c>
      <c r="J35" s="58" t="s">
        <v>309</v>
      </c>
    </row>
    <row r="36" customFormat="false" ht="15.75" hidden="false" customHeight="false" outlineLevel="0" collapsed="false">
      <c r="A36" s="172" t="s">
        <v>310</v>
      </c>
      <c r="B36" s="70" t="n">
        <v>0.145</v>
      </c>
      <c r="F36" s="56" t="s">
        <v>311</v>
      </c>
      <c r="G36" s="67" t="n">
        <v>192.758914061795</v>
      </c>
      <c r="H36" s="67" t="n">
        <v>192.758914061795</v>
      </c>
      <c r="I36" s="67" t="n">
        <v>192.758914061795</v>
      </c>
      <c r="J36" s="58" t="s">
        <v>312</v>
      </c>
    </row>
    <row r="37" customFormat="false" ht="15.75" hidden="false" customHeight="false" outlineLevel="0" collapsed="false">
      <c r="F37" s="56" t="s">
        <v>313</v>
      </c>
      <c r="G37" s="67" t="n">
        <v>0</v>
      </c>
      <c r="H37" s="67" t="n">
        <v>0</v>
      </c>
      <c r="I37" s="67" t="n">
        <v>0</v>
      </c>
      <c r="J37" s="58" t="s">
        <v>314</v>
      </c>
    </row>
    <row r="38" customFormat="false" ht="15.75" hidden="false" customHeight="false" outlineLevel="0" collapsed="false">
      <c r="A38" s="152" t="s">
        <v>315</v>
      </c>
      <c r="B38" s="152"/>
      <c r="F38" s="56" t="s">
        <v>316</v>
      </c>
      <c r="G38" s="67" t="n">
        <v>0</v>
      </c>
      <c r="H38" s="67" t="n">
        <v>0</v>
      </c>
      <c r="I38" s="67" t="n">
        <v>0</v>
      </c>
      <c r="J38" s="58" t="s">
        <v>317</v>
      </c>
    </row>
    <row r="39" customFormat="false" ht="15.75" hidden="false" customHeight="false" outlineLevel="0" collapsed="false">
      <c r="A39" s="153" t="s">
        <v>318</v>
      </c>
      <c r="B39" s="154" t="s">
        <v>319</v>
      </c>
      <c r="F39" s="56" t="s">
        <v>320</v>
      </c>
      <c r="G39" s="67" t="n">
        <v>0</v>
      </c>
      <c r="H39" s="67" t="n">
        <v>0</v>
      </c>
      <c r="I39" s="67" t="n">
        <v>0</v>
      </c>
      <c r="J39" s="58" t="s">
        <v>314</v>
      </c>
    </row>
    <row r="40" customFormat="false" ht="17.25" hidden="false" customHeight="false" outlineLevel="0" collapsed="false">
      <c r="A40" s="163" t="s">
        <v>34</v>
      </c>
      <c r="B40" s="58" t="n">
        <v>0.0459754962779156</v>
      </c>
      <c r="F40" s="56" t="s">
        <v>321</v>
      </c>
      <c r="G40" s="67" t="n">
        <v>0</v>
      </c>
      <c r="H40" s="67" t="n">
        <v>0</v>
      </c>
      <c r="I40" s="67" t="n">
        <v>0</v>
      </c>
      <c r="J40" s="58" t="s">
        <v>322</v>
      </c>
    </row>
    <row r="41" customFormat="false" ht="15" hidden="false" customHeight="false" outlineLevel="0" collapsed="false">
      <c r="A41" s="163" t="s">
        <v>39</v>
      </c>
      <c r="B41" s="58" t="n">
        <v>0.000698287714035746</v>
      </c>
      <c r="F41" s="56" t="s">
        <v>323</v>
      </c>
      <c r="G41" s="67" t="n">
        <v>0</v>
      </c>
      <c r="H41" s="67" t="n">
        <v>0</v>
      </c>
      <c r="I41" s="67" t="n">
        <v>0</v>
      </c>
      <c r="J41" s="58" t="s">
        <v>314</v>
      </c>
    </row>
    <row r="42" customFormat="false" ht="15" hidden="false" customHeight="false" outlineLevel="0" collapsed="false">
      <c r="A42" s="163" t="s">
        <v>324</v>
      </c>
      <c r="B42" s="58" t="n">
        <v>0.0105301695711485</v>
      </c>
      <c r="F42" s="56" t="s">
        <v>325</v>
      </c>
      <c r="G42" s="67" t="n">
        <v>0.0338727532538246</v>
      </c>
      <c r="H42" s="67" t="n">
        <v>0.0338727532538246</v>
      </c>
      <c r="I42" s="67" t="n">
        <v>0.0338727532538246</v>
      </c>
      <c r="J42" s="58" t="s">
        <v>326</v>
      </c>
    </row>
    <row r="43" customFormat="false" ht="15.75" hidden="false" customHeight="false" outlineLevel="0" collapsed="false">
      <c r="A43" s="172" t="s">
        <v>273</v>
      </c>
      <c r="B43" s="70" t="n">
        <v>1.76503710170231E-007</v>
      </c>
      <c r="F43" s="56" t="s">
        <v>327</v>
      </c>
      <c r="G43" s="67" t="n">
        <v>841.921331173507</v>
      </c>
      <c r="H43" s="67" t="n">
        <v>841.921331173507</v>
      </c>
      <c r="I43" s="67" t="n">
        <v>841.921331173507</v>
      </c>
      <c r="J43" s="58" t="s">
        <v>328</v>
      </c>
    </row>
    <row r="44" customFormat="false" ht="17.25" hidden="false" customHeight="false" outlineLevel="0" collapsed="false">
      <c r="B44" s="31"/>
      <c r="F44" s="56" t="s">
        <v>329</v>
      </c>
      <c r="G44" s="67" t="n">
        <v>0</v>
      </c>
      <c r="H44" s="67" t="n">
        <v>0</v>
      </c>
      <c r="I44" s="67" t="n">
        <v>0</v>
      </c>
      <c r="J44" s="58" t="s">
        <v>131</v>
      </c>
    </row>
    <row r="45" customFormat="false" ht="15" hidden="false" customHeight="false" outlineLevel="0" collapsed="false">
      <c r="F45" s="56" t="s">
        <v>330</v>
      </c>
      <c r="G45" s="67" t="n">
        <v>0</v>
      </c>
      <c r="H45" s="67" t="n">
        <v>0</v>
      </c>
      <c r="I45" s="67" t="n">
        <v>0</v>
      </c>
      <c r="J45" s="58" t="s">
        <v>331</v>
      </c>
    </row>
    <row r="46" customFormat="false" ht="18" hidden="false" customHeight="false" outlineLevel="0" collapsed="false">
      <c r="F46" s="56" t="s">
        <v>332</v>
      </c>
      <c r="G46" s="67" t="n">
        <v>2.51848054793253</v>
      </c>
      <c r="H46" s="67" t="n">
        <v>2.51848054793253</v>
      </c>
      <c r="I46" s="67" t="n">
        <v>2.51848054793253</v>
      </c>
      <c r="J46" s="58" t="s">
        <v>333</v>
      </c>
    </row>
    <row r="47" customFormat="false" ht="15" hidden="false" customHeight="false" outlineLevel="0" collapsed="false">
      <c r="F47" s="56" t="s">
        <v>334</v>
      </c>
      <c r="G47" s="67" t="n">
        <v>1.0780045557981</v>
      </c>
      <c r="H47" s="67" t="n">
        <v>1.0780045557981</v>
      </c>
      <c r="I47" s="67" t="n">
        <v>1.0780045557981</v>
      </c>
      <c r="J47" s="58" t="s">
        <v>110</v>
      </c>
    </row>
    <row r="48" customFormat="false" ht="18" hidden="false" customHeight="false" outlineLevel="0" collapsed="false">
      <c r="F48" s="56" t="s">
        <v>335</v>
      </c>
      <c r="G48" s="67" t="n">
        <v>3.01028444225926</v>
      </c>
      <c r="H48" s="67" t="n">
        <v>2.87966971248873</v>
      </c>
      <c r="I48" s="67" t="n">
        <v>2.81871617192915</v>
      </c>
      <c r="J48" s="58" t="s">
        <v>336</v>
      </c>
    </row>
    <row r="49" customFormat="false" ht="15" hidden="false" customHeight="false" outlineLevel="0" collapsed="false">
      <c r="F49" s="56" t="s">
        <v>337</v>
      </c>
      <c r="G49" s="67" t="n">
        <v>0</v>
      </c>
      <c r="H49" s="67" t="n">
        <v>0</v>
      </c>
      <c r="I49" s="67" t="n">
        <v>0</v>
      </c>
      <c r="J49" s="58" t="s">
        <v>314</v>
      </c>
    </row>
    <row r="50" customFormat="false" ht="17.25" hidden="false" customHeight="false" outlineLevel="0" collapsed="false">
      <c r="F50" s="56" t="s">
        <v>338</v>
      </c>
      <c r="G50" s="67" t="n">
        <v>0</v>
      </c>
      <c r="H50" s="67" t="n">
        <v>0</v>
      </c>
      <c r="I50" s="67" t="n">
        <v>0</v>
      </c>
      <c r="J50" s="58" t="s">
        <v>131</v>
      </c>
    </row>
    <row r="51" customFormat="false" ht="18" hidden="false" customHeight="false" outlineLevel="0" collapsed="false">
      <c r="F51" s="68" t="s">
        <v>339</v>
      </c>
      <c r="G51" s="173" t="n">
        <v>0</v>
      </c>
      <c r="H51" s="173" t="n">
        <v>0</v>
      </c>
      <c r="I51" s="173" t="n">
        <v>0</v>
      </c>
      <c r="J51" s="70" t="s">
        <v>340</v>
      </c>
    </row>
    <row r="54" customFormat="false" ht="15.75" hidden="false" customHeight="false" outlineLevel="0" collapsed="false"/>
    <row r="55" customFormat="false" ht="19.5" hidden="false" customHeight="false" outlineLevel="0" collapsed="false">
      <c r="F55" s="151" t="s">
        <v>341</v>
      </c>
      <c r="G55" s="174" t="s">
        <v>256</v>
      </c>
      <c r="H55" s="174"/>
      <c r="I55" s="174"/>
    </row>
    <row r="56" customFormat="false" ht="15.75" hidden="false" customHeight="false" outlineLevel="0" collapsed="false">
      <c r="F56" s="155" t="s">
        <v>342</v>
      </c>
      <c r="G56" s="171" t="s">
        <v>301</v>
      </c>
      <c r="H56" s="171" t="s">
        <v>302</v>
      </c>
      <c r="I56" s="171" t="s">
        <v>303</v>
      </c>
      <c r="J56" s="165" t="s">
        <v>304</v>
      </c>
    </row>
    <row r="57" customFormat="false" ht="15" hidden="false" customHeight="false" outlineLevel="0" collapsed="false">
      <c r="F57" s="56" t="s">
        <v>343</v>
      </c>
      <c r="G57" s="67" t="n">
        <v>0</v>
      </c>
      <c r="H57" s="67" t="n">
        <v>0</v>
      </c>
      <c r="I57" s="67" t="n">
        <v>0</v>
      </c>
      <c r="J57" s="58" t="s">
        <v>344</v>
      </c>
    </row>
    <row r="58" customFormat="false" ht="15" hidden="false" customHeight="false" outlineLevel="0" collapsed="false">
      <c r="F58" s="56" t="s">
        <v>345</v>
      </c>
      <c r="G58" s="67" t="n">
        <v>2.856581944</v>
      </c>
      <c r="H58" s="67" t="n">
        <v>3.281697228</v>
      </c>
      <c r="I58" s="67" t="n">
        <v>3.76</v>
      </c>
      <c r="J58" s="58" t="s">
        <v>344</v>
      </c>
    </row>
    <row r="59" customFormat="false" ht="15" hidden="false" customHeight="false" outlineLevel="0" collapsed="false">
      <c r="F59" s="56" t="s">
        <v>346</v>
      </c>
      <c r="G59" s="67" t="n">
        <v>0</v>
      </c>
      <c r="H59" s="67" t="n">
        <v>0</v>
      </c>
      <c r="I59" s="67" t="n">
        <v>0</v>
      </c>
      <c r="J59" s="58" t="s">
        <v>344</v>
      </c>
    </row>
    <row r="60" customFormat="false" ht="15" hidden="false" customHeight="false" outlineLevel="0" collapsed="false">
      <c r="F60" s="56" t="s">
        <v>347</v>
      </c>
      <c r="G60" s="67" t="n">
        <v>0</v>
      </c>
      <c r="H60" s="67" t="n">
        <v>0</v>
      </c>
      <c r="I60" s="67" t="n">
        <v>0</v>
      </c>
      <c r="J60" s="58" t="s">
        <v>344</v>
      </c>
    </row>
    <row r="61" customFormat="false" ht="15" hidden="false" customHeight="false" outlineLevel="0" collapsed="false">
      <c r="F61" s="56" t="s">
        <v>348</v>
      </c>
      <c r="G61" s="67" t="n">
        <v>0</v>
      </c>
      <c r="H61" s="67" t="n">
        <v>0</v>
      </c>
      <c r="I61" s="67" t="n">
        <v>0</v>
      </c>
      <c r="J61" s="58" t="s">
        <v>344</v>
      </c>
    </row>
    <row r="62" customFormat="false" ht="15" hidden="false" customHeight="false" outlineLevel="0" collapsed="false">
      <c r="F62" s="56" t="s">
        <v>349</v>
      </c>
      <c r="G62" s="67" t="n">
        <v>0</v>
      </c>
      <c r="H62" s="67" t="n">
        <v>0</v>
      </c>
      <c r="I62" s="67" t="n">
        <v>0</v>
      </c>
      <c r="J62" s="58" t="s">
        <v>344</v>
      </c>
    </row>
    <row r="63" customFormat="false" ht="15" hidden="false" customHeight="false" outlineLevel="0" collapsed="false">
      <c r="F63" s="56" t="s">
        <v>350</v>
      </c>
      <c r="G63" s="67" t="n">
        <v>0.00690132</v>
      </c>
      <c r="H63" s="67" t="n">
        <v>0.007285533</v>
      </c>
      <c r="I63" s="67" t="n">
        <v>0.002139406</v>
      </c>
      <c r="J63" s="58" t="s">
        <v>344</v>
      </c>
    </row>
    <row r="64" customFormat="false" ht="15" hidden="false" customHeight="false" outlineLevel="0" collapsed="false">
      <c r="F64" s="56" t="s">
        <v>351</v>
      </c>
      <c r="G64" s="67" t="n">
        <v>0</v>
      </c>
      <c r="H64" s="67" t="n">
        <v>0</v>
      </c>
      <c r="I64" s="67" t="n">
        <v>0</v>
      </c>
      <c r="J64" s="58" t="s">
        <v>344</v>
      </c>
    </row>
    <row r="65" customFormat="false" ht="15" hidden="false" customHeight="false" outlineLevel="0" collapsed="false">
      <c r="F65" s="175" t="s">
        <v>352</v>
      </c>
      <c r="G65" s="176" t="n">
        <v>2.863483264</v>
      </c>
      <c r="H65" s="176" t="n">
        <v>3.288982761</v>
      </c>
      <c r="I65" s="176" t="n">
        <v>3.766760872</v>
      </c>
      <c r="J65" s="177" t="s">
        <v>344</v>
      </c>
    </row>
    <row r="66" customFormat="false" ht="15" hidden="false" customHeight="false" outlineLevel="0" collapsed="false">
      <c r="F66" s="56" t="s">
        <v>353</v>
      </c>
      <c r="G66" s="67" t="n">
        <v>0</v>
      </c>
      <c r="H66" s="67" t="n">
        <v>0</v>
      </c>
      <c r="I66" s="67" t="n">
        <v>0</v>
      </c>
      <c r="J66" s="58" t="s">
        <v>344</v>
      </c>
    </row>
    <row r="67" customFormat="false" ht="15" hidden="false" customHeight="false" outlineLevel="0" collapsed="false">
      <c r="F67" s="56" t="s">
        <v>354</v>
      </c>
      <c r="G67" s="67" t="n">
        <v>55.6008084</v>
      </c>
      <c r="H67" s="67" t="n">
        <v>39.35932473</v>
      </c>
      <c r="I67" s="67" t="n">
        <v>30.1</v>
      </c>
      <c r="J67" s="58" t="s">
        <v>344</v>
      </c>
    </row>
    <row r="68" customFormat="false" ht="15" hidden="false" customHeight="false" outlineLevel="0" collapsed="false">
      <c r="F68" s="56" t="s">
        <v>355</v>
      </c>
      <c r="G68" s="67" t="n">
        <v>0</v>
      </c>
      <c r="H68" s="67" t="n">
        <v>0</v>
      </c>
      <c r="I68" s="67" t="n">
        <v>0</v>
      </c>
      <c r="J68" s="58" t="s">
        <v>344</v>
      </c>
    </row>
    <row r="69" customFormat="false" ht="15" hidden="false" customHeight="false" outlineLevel="0" collapsed="false">
      <c r="F69" s="56" t="s">
        <v>356</v>
      </c>
      <c r="G69" s="67" t="n">
        <v>0</v>
      </c>
      <c r="H69" s="67" t="n">
        <v>0</v>
      </c>
      <c r="I69" s="67" t="n">
        <v>0</v>
      </c>
      <c r="J69" s="58" t="s">
        <v>344</v>
      </c>
    </row>
    <row r="70" customFormat="false" ht="15" hidden="false" customHeight="false" outlineLevel="0" collapsed="false">
      <c r="F70" s="56" t="s">
        <v>357</v>
      </c>
      <c r="G70" s="67" t="n">
        <v>0</v>
      </c>
      <c r="H70" s="67" t="n">
        <v>0</v>
      </c>
      <c r="I70" s="67" t="n">
        <v>0</v>
      </c>
      <c r="J70" s="58" t="s">
        <v>344</v>
      </c>
    </row>
    <row r="71" customFormat="false" ht="15" hidden="false" customHeight="false" outlineLevel="0" collapsed="false">
      <c r="F71" s="56" t="s">
        <v>358</v>
      </c>
      <c r="G71" s="67" t="n">
        <v>10.95907853</v>
      </c>
      <c r="H71" s="67" t="n">
        <v>19.40162792</v>
      </c>
      <c r="I71" s="67" t="n">
        <v>17.46146513</v>
      </c>
      <c r="J71" s="58" t="s">
        <v>344</v>
      </c>
    </row>
    <row r="72" customFormat="false" ht="15" hidden="false" customHeight="false" outlineLevel="0" collapsed="false">
      <c r="F72" s="56" t="s">
        <v>359</v>
      </c>
      <c r="G72" s="67" t="n">
        <v>0.000703635</v>
      </c>
      <c r="H72" s="67" t="n">
        <v>0.001245694</v>
      </c>
      <c r="I72" s="67" t="n">
        <v>0.001121125</v>
      </c>
      <c r="J72" s="58" t="s">
        <v>344</v>
      </c>
    </row>
    <row r="73" customFormat="false" ht="15" hidden="false" customHeight="false" outlineLevel="0" collapsed="false">
      <c r="F73" s="175" t="s">
        <v>360</v>
      </c>
      <c r="G73" s="176" t="n">
        <v>66.56059057</v>
      </c>
      <c r="H73" s="176" t="n">
        <v>58.76219835</v>
      </c>
      <c r="I73" s="176" t="n">
        <v>47.59629106</v>
      </c>
      <c r="J73" s="177" t="s">
        <v>344</v>
      </c>
    </row>
    <row r="74" customFormat="false" ht="15" hidden="false" customHeight="false" outlineLevel="0" collapsed="false">
      <c r="F74" s="56" t="s">
        <v>361</v>
      </c>
      <c r="G74" s="67" t="n">
        <v>26.03590231</v>
      </c>
      <c r="H74" s="67" t="n">
        <v>26.03590231</v>
      </c>
      <c r="I74" s="67" t="n">
        <v>20.2</v>
      </c>
      <c r="J74" s="58" t="s">
        <v>344</v>
      </c>
    </row>
    <row r="75" customFormat="false" ht="15" hidden="false" customHeight="false" outlineLevel="0" collapsed="false">
      <c r="F75" s="56" t="s">
        <v>362</v>
      </c>
      <c r="G75" s="67" t="n">
        <v>0</v>
      </c>
      <c r="H75" s="67" t="n">
        <v>0</v>
      </c>
      <c r="I75" s="67" t="n">
        <v>0</v>
      </c>
      <c r="J75" s="58" t="s">
        <v>344</v>
      </c>
    </row>
    <row r="76" customFormat="false" ht="15" hidden="false" customHeight="false" outlineLevel="0" collapsed="false">
      <c r="F76" s="175" t="s">
        <v>363</v>
      </c>
      <c r="G76" s="176" t="n">
        <v>26.03590231</v>
      </c>
      <c r="H76" s="176" t="n">
        <v>26.03590231</v>
      </c>
      <c r="I76" s="176" t="n">
        <v>20.23729716</v>
      </c>
      <c r="J76" s="177" t="s">
        <v>344</v>
      </c>
    </row>
    <row r="77" customFormat="false" ht="15.75" hidden="false" customHeight="false" outlineLevel="0" collapsed="false">
      <c r="F77" s="166" t="s">
        <v>269</v>
      </c>
      <c r="G77" s="178" t="n">
        <v>95.45997614</v>
      </c>
      <c r="H77" s="178" t="n">
        <v>88.08708342</v>
      </c>
      <c r="I77" s="178" t="n">
        <v>71.60034909</v>
      </c>
      <c r="J77" s="167" t="s">
        <v>344</v>
      </c>
    </row>
    <row r="81" customFormat="false" ht="15" hidden="false" customHeight="false" outlineLevel="0" collapsed="false">
      <c r="A81" s="75" t="s">
        <v>33</v>
      </c>
    </row>
    <row r="82" customFormat="false" ht="15" hidden="false" customHeight="false" outlineLevel="0" collapsed="false">
      <c r="A82" s="76" t="s">
        <v>37</v>
      </c>
      <c r="B82" s="26" t="s">
        <v>364</v>
      </c>
    </row>
    <row r="83" customFormat="false" ht="15" hidden="false" customHeight="false" outlineLevel="0" collapsed="false">
      <c r="A83" s="76" t="s">
        <v>41</v>
      </c>
      <c r="B83" s="26" t="s">
        <v>42</v>
      </c>
    </row>
  </sheetData>
  <mergeCells count="9">
    <mergeCell ref="A1:D3"/>
    <mergeCell ref="A8:B8"/>
    <mergeCell ref="F8:J8"/>
    <mergeCell ref="A16:B16"/>
    <mergeCell ref="F18:J18"/>
    <mergeCell ref="A26:B26"/>
    <mergeCell ref="G32:I32"/>
    <mergeCell ref="A38:B38"/>
    <mergeCell ref="G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2" style="0" width="13.86"/>
    <col collapsed="false" customWidth="true" hidden="false" outlineLevel="0" max="4" min="4" style="0" width="14.42"/>
    <col collapsed="false" customWidth="true" hidden="false" outlineLevel="0" max="5" min="5" style="0" width="20"/>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213</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365</v>
      </c>
      <c r="G5" s="181"/>
      <c r="H5" s="181"/>
    </row>
    <row r="6" customFormat="false" ht="19.5" hidden="false" customHeight="false" outlineLevel="0" collapsed="false">
      <c r="A6" s="182" t="s">
        <v>366</v>
      </c>
      <c r="B6" s="183" t="s">
        <v>367</v>
      </c>
      <c r="G6" s="181"/>
      <c r="H6" s="181"/>
    </row>
    <row r="7" customFormat="false" ht="15" hidden="false" customHeight="false" outlineLevel="0" collapsed="false">
      <c r="A7" s="184"/>
      <c r="B7" s="185"/>
    </row>
    <row r="8" s="26" customFormat="true" ht="19.5" hidden="false" customHeight="false" outlineLevel="0" collapsed="false">
      <c r="A8" s="181" t="s">
        <v>249</v>
      </c>
      <c r="B8" s="181"/>
      <c r="C8" s="181"/>
      <c r="D8" s="0"/>
      <c r="E8" s="0"/>
    </row>
    <row r="9" s="26" customFormat="true" ht="15.75" hidden="false" customHeight="false" outlineLevel="0" collapsed="false">
      <c r="A9" s="174" t="s">
        <v>251</v>
      </c>
      <c r="B9" s="174"/>
      <c r="C9" s="174"/>
      <c r="D9" s="174"/>
      <c r="E9" s="186"/>
    </row>
    <row r="10" s="26" customFormat="true" ht="15.75" hidden="false" customHeight="false" outlineLevel="0" collapsed="false">
      <c r="A10" s="155" t="s">
        <v>254</v>
      </c>
      <c r="B10" s="164" t="s">
        <v>255</v>
      </c>
      <c r="C10" s="164" t="s">
        <v>31</v>
      </c>
      <c r="D10" s="164" t="s">
        <v>256</v>
      </c>
      <c r="E10" s="165" t="s">
        <v>257</v>
      </c>
    </row>
    <row r="11" s="26" customFormat="true" ht="15" hidden="false" customHeight="false" outlineLevel="0" collapsed="false">
      <c r="A11" s="56" t="s">
        <v>368</v>
      </c>
      <c r="B11" s="57" t="s">
        <v>260</v>
      </c>
      <c r="C11" s="57" t="s">
        <v>261</v>
      </c>
      <c r="D11" s="57" t="n">
        <v>363</v>
      </c>
      <c r="E11" s="58" t="s">
        <v>262</v>
      </c>
    </row>
    <row r="12" s="26" customFormat="true" ht="15" hidden="false" customHeight="false" outlineLevel="0" collapsed="false">
      <c r="A12" s="56" t="s">
        <v>268</v>
      </c>
      <c r="B12" s="57" t="s">
        <v>260</v>
      </c>
      <c r="C12" s="57" t="s">
        <v>261</v>
      </c>
      <c r="D12" s="57" t="n">
        <v>0.219553594202801</v>
      </c>
      <c r="E12" s="58" t="s">
        <v>262</v>
      </c>
    </row>
    <row r="13" s="26" customFormat="true" ht="15" hidden="false" customHeight="false" outlineLevel="0" collapsed="false">
      <c r="A13" s="56" t="s">
        <v>369</v>
      </c>
      <c r="B13" s="57" t="s">
        <v>260</v>
      </c>
      <c r="C13" s="57" t="s">
        <v>261</v>
      </c>
      <c r="D13" s="57" t="n">
        <v>6.69538929163001</v>
      </c>
      <c r="E13" s="58" t="s">
        <v>262</v>
      </c>
    </row>
    <row r="14" s="26" customFormat="true" ht="15" hidden="false" customHeight="true" outlineLevel="0" collapsed="false">
      <c r="A14" s="68" t="s">
        <v>370</v>
      </c>
      <c r="B14" s="69" t="s">
        <v>371</v>
      </c>
      <c r="C14" s="69" t="s">
        <v>340</v>
      </c>
      <c r="D14" s="69" t="n">
        <v>2.31540984373226</v>
      </c>
      <c r="E14" s="70" t="s">
        <v>262</v>
      </c>
      <c r="K14" s="187"/>
      <c r="L14" s="187"/>
    </row>
    <row r="15" s="26" customFormat="true" ht="15" hidden="false" customHeight="false" outlineLevel="0" collapsed="false">
      <c r="A15" s="57"/>
      <c r="B15" s="57"/>
      <c r="C15" s="57"/>
      <c r="D15" s="57"/>
      <c r="E15" s="57"/>
      <c r="K15" s="187"/>
      <c r="L15" s="187"/>
    </row>
    <row r="16" s="26" customFormat="true" ht="15" hidden="false" customHeight="false" outlineLevel="0" collapsed="false">
      <c r="A16" s="57"/>
      <c r="B16" s="57"/>
      <c r="C16" s="57"/>
      <c r="D16" s="57"/>
      <c r="E16" s="57"/>
      <c r="K16" s="187"/>
      <c r="L16" s="187"/>
    </row>
    <row r="17" s="26" customFormat="true" ht="15.75" hidden="false" customHeight="false" outlineLevel="0" collapsed="false">
      <c r="A17" s="57"/>
      <c r="B17" s="57"/>
      <c r="C17" s="57"/>
      <c r="D17" s="57"/>
      <c r="E17" s="57"/>
      <c r="K17" s="187"/>
      <c r="L17" s="187"/>
    </row>
    <row r="18" s="26" customFormat="true" ht="15.75" hidden="false" customHeight="false" outlineLevel="0" collapsed="false">
      <c r="A18" s="174" t="s">
        <v>276</v>
      </c>
      <c r="B18" s="174"/>
      <c r="C18" s="174"/>
      <c r="D18" s="174"/>
      <c r="E18" s="186"/>
      <c r="K18" s="187"/>
      <c r="L18" s="187"/>
    </row>
    <row r="19" s="26" customFormat="true" ht="15.75" hidden="false" customHeight="false" outlineLevel="0" collapsed="false">
      <c r="A19" s="155" t="s">
        <v>254</v>
      </c>
      <c r="B19" s="164" t="s">
        <v>255</v>
      </c>
      <c r="C19" s="164" t="s">
        <v>31</v>
      </c>
      <c r="D19" s="164" t="s">
        <v>256</v>
      </c>
      <c r="E19" s="165" t="s">
        <v>257</v>
      </c>
      <c r="K19" s="187"/>
      <c r="L19" s="187"/>
    </row>
    <row r="20" s="26" customFormat="true" ht="18" hidden="false" customHeight="false" outlineLevel="0" collapsed="false">
      <c r="A20" s="188" t="s">
        <v>372</v>
      </c>
      <c r="B20" s="187" t="s">
        <v>260</v>
      </c>
      <c r="C20" s="187" t="s">
        <v>261</v>
      </c>
      <c r="D20" s="187" t="n">
        <v>0.000493105400273309</v>
      </c>
      <c r="E20" s="58" t="s">
        <v>279</v>
      </c>
    </row>
    <row r="21" s="26" customFormat="true" ht="18" hidden="false" customHeight="false" outlineLevel="0" collapsed="false">
      <c r="A21" s="56" t="s">
        <v>278</v>
      </c>
      <c r="B21" s="57" t="s">
        <v>260</v>
      </c>
      <c r="C21" s="57" t="s">
        <v>261</v>
      </c>
      <c r="D21" s="57" t="n">
        <v>1020.50517561521</v>
      </c>
      <c r="E21" s="58" t="s">
        <v>279</v>
      </c>
    </row>
    <row r="22" s="26" customFormat="true" ht="15" hidden="false" customHeight="false" outlineLevel="0" collapsed="false">
      <c r="A22" s="56" t="s">
        <v>280</v>
      </c>
      <c r="B22" s="57" t="s">
        <v>260</v>
      </c>
      <c r="C22" s="57" t="s">
        <v>261</v>
      </c>
      <c r="D22" s="57" t="n">
        <v>0.0485693832003748</v>
      </c>
      <c r="E22" s="58" t="s">
        <v>279</v>
      </c>
    </row>
    <row r="23" s="26" customFormat="true" ht="18" hidden="false" customHeight="false" outlineLevel="0" collapsed="false">
      <c r="A23" s="56" t="s">
        <v>281</v>
      </c>
      <c r="B23" s="57" t="s">
        <v>260</v>
      </c>
      <c r="C23" s="57" t="s">
        <v>261</v>
      </c>
      <c r="D23" s="57" t="n">
        <v>0.000494658385581863</v>
      </c>
      <c r="E23" s="58" t="s">
        <v>279</v>
      </c>
    </row>
    <row r="24" s="26" customFormat="true" ht="15" hidden="false" customHeight="false" outlineLevel="0" collapsed="false">
      <c r="A24" s="189" t="s">
        <v>373</v>
      </c>
      <c r="B24" s="190" t="s">
        <v>260</v>
      </c>
      <c r="C24" s="57" t="s">
        <v>261</v>
      </c>
      <c r="D24" s="187" t="n">
        <v>5.29040638613444E-005</v>
      </c>
      <c r="E24" s="58" t="s">
        <v>279</v>
      </c>
    </row>
    <row r="25" s="26" customFormat="true" ht="15" hidden="false" customHeight="false" outlineLevel="0" collapsed="false">
      <c r="A25" s="189" t="s">
        <v>374</v>
      </c>
      <c r="B25" s="190" t="s">
        <v>260</v>
      </c>
      <c r="C25" s="57" t="s">
        <v>261</v>
      </c>
      <c r="D25" s="187" t="n">
        <v>5.36349806167072E-006</v>
      </c>
      <c r="E25" s="58" t="s">
        <v>279</v>
      </c>
    </row>
    <row r="26" s="26" customFormat="true" ht="18" hidden="false" customHeight="false" outlineLevel="0" collapsed="false">
      <c r="A26" s="56" t="s">
        <v>283</v>
      </c>
      <c r="B26" s="57" t="s">
        <v>260</v>
      </c>
      <c r="C26" s="57" t="s">
        <v>261</v>
      </c>
      <c r="D26" s="57" t="n">
        <v>2.80676087737397</v>
      </c>
      <c r="E26" s="58" t="s">
        <v>279</v>
      </c>
    </row>
    <row r="27" s="26" customFormat="true" ht="15" hidden="false" customHeight="true" outlineLevel="0" collapsed="false">
      <c r="A27" s="56" t="s">
        <v>285</v>
      </c>
      <c r="B27" s="57" t="s">
        <v>260</v>
      </c>
      <c r="C27" s="57" t="s">
        <v>261</v>
      </c>
      <c r="D27" s="57" t="n">
        <v>0.372047805326937</v>
      </c>
      <c r="E27" s="58" t="s">
        <v>279</v>
      </c>
    </row>
    <row r="28" s="26" customFormat="true" ht="15" hidden="false" customHeight="false" outlineLevel="0" collapsed="false">
      <c r="A28" s="189" t="s">
        <v>375</v>
      </c>
      <c r="B28" s="190" t="s">
        <v>260</v>
      </c>
      <c r="C28" s="190" t="s">
        <v>261</v>
      </c>
      <c r="D28" s="187" t="n">
        <v>0.00401796599508429</v>
      </c>
      <c r="E28" s="58" t="s">
        <v>279</v>
      </c>
    </row>
    <row r="29" s="26" customFormat="true" ht="15" hidden="false" customHeight="false" outlineLevel="0" collapsed="false">
      <c r="A29" s="56" t="s">
        <v>286</v>
      </c>
      <c r="B29" s="57" t="s">
        <v>260</v>
      </c>
      <c r="C29" s="57" t="s">
        <v>261</v>
      </c>
      <c r="D29" s="57" t="n">
        <v>0.109058949794562</v>
      </c>
      <c r="E29" s="58" t="s">
        <v>279</v>
      </c>
    </row>
    <row r="30" s="26" customFormat="true" ht="15" hidden="false" customHeight="false" outlineLevel="0" collapsed="false">
      <c r="A30" s="191" t="s">
        <v>376</v>
      </c>
      <c r="B30" s="192" t="s">
        <v>377</v>
      </c>
      <c r="C30" s="192" t="s">
        <v>378</v>
      </c>
      <c r="D30" s="192" t="n">
        <v>3600</v>
      </c>
      <c r="E30" s="193" t="s">
        <v>291</v>
      </c>
    </row>
    <row r="31" s="26" customFormat="true" ht="18" hidden="false" customHeight="false" outlineLevel="0" collapsed="false">
      <c r="A31" s="56" t="s">
        <v>295</v>
      </c>
      <c r="B31" s="57" t="s">
        <v>260</v>
      </c>
      <c r="C31" s="57" t="s">
        <v>261</v>
      </c>
      <c r="D31" s="57" t="n">
        <v>0.458328645524023</v>
      </c>
      <c r="E31" s="58" t="s">
        <v>279</v>
      </c>
    </row>
    <row r="32" s="26" customFormat="true" ht="18.75" hidden="false" customHeight="false" outlineLevel="0" collapsed="false">
      <c r="A32" s="68" t="s">
        <v>379</v>
      </c>
      <c r="B32" s="69" t="s">
        <v>260</v>
      </c>
      <c r="C32" s="69" t="s">
        <v>261</v>
      </c>
      <c r="D32" s="69" t="n">
        <v>0.000142082437812095</v>
      </c>
      <c r="E32" s="70" t="s">
        <v>279</v>
      </c>
      <c r="K32" s="187"/>
    </row>
    <row r="33" s="26" customFormat="true" ht="15" hidden="false" customHeight="false" outlineLevel="0" collapsed="false">
      <c r="A33" s="57"/>
      <c r="B33" s="57"/>
      <c r="C33" s="57"/>
      <c r="D33" s="57"/>
      <c r="E33" s="57"/>
      <c r="K33" s="187"/>
    </row>
    <row r="34" s="26" customFormat="true" ht="15" hidden="false" customHeight="false" outlineLevel="0" collapsed="false"/>
    <row r="35" s="26" customFormat="true" ht="15.75" hidden="false" customHeight="false" outlineLevel="0" collapsed="false"/>
    <row r="36" s="26" customFormat="true" ht="19.5" hidden="false" customHeight="false" outlineLevel="0" collapsed="false">
      <c r="A36" s="151" t="s">
        <v>298</v>
      </c>
      <c r="B36" s="174" t="s">
        <v>256</v>
      </c>
      <c r="C36" s="174"/>
      <c r="D36" s="174"/>
    </row>
    <row r="37" s="26" customFormat="true" ht="15.75" hidden="false" customHeight="false" outlineLevel="0" collapsed="false">
      <c r="A37" s="155" t="s">
        <v>300</v>
      </c>
      <c r="B37" s="171" t="s">
        <v>301</v>
      </c>
      <c r="C37" s="171" t="s">
        <v>302</v>
      </c>
      <c r="D37" s="171" t="s">
        <v>303</v>
      </c>
      <c r="E37" s="165" t="s">
        <v>304</v>
      </c>
    </row>
    <row r="38" s="26" customFormat="true" ht="17.25" hidden="false" customHeight="false" outlineLevel="0" collapsed="false">
      <c r="A38" s="56" t="s">
        <v>306</v>
      </c>
      <c r="B38" s="67" t="n">
        <v>0</v>
      </c>
      <c r="C38" s="67" t="n">
        <v>0</v>
      </c>
      <c r="D38" s="67" t="n">
        <v>0</v>
      </c>
      <c r="E38" s="58" t="s">
        <v>131</v>
      </c>
    </row>
    <row r="39" s="26" customFormat="true" ht="18" hidden="false" customHeight="false" outlineLevel="0" collapsed="false">
      <c r="A39" s="56" t="s">
        <v>308</v>
      </c>
      <c r="B39" s="67" t="n">
        <v>1046.54412848892</v>
      </c>
      <c r="C39" s="67" t="n">
        <v>1094.06108533058</v>
      </c>
      <c r="D39" s="67" t="n">
        <v>1225.0508587959</v>
      </c>
      <c r="E39" s="58" t="s">
        <v>309</v>
      </c>
    </row>
    <row r="40" s="26" customFormat="true" ht="15" hidden="false" customHeight="false" outlineLevel="0" collapsed="false">
      <c r="A40" s="56" t="s">
        <v>311</v>
      </c>
      <c r="B40" s="67" t="n">
        <v>165.4</v>
      </c>
      <c r="C40" s="67" t="n">
        <v>165.4</v>
      </c>
      <c r="D40" s="67" t="n">
        <v>165.4</v>
      </c>
      <c r="E40" s="58" t="s">
        <v>312</v>
      </c>
    </row>
    <row r="41" s="26" customFormat="true" ht="15" hidden="false" customHeight="false" outlineLevel="0" collapsed="false">
      <c r="A41" s="56" t="s">
        <v>313</v>
      </c>
      <c r="B41" s="67" t="n">
        <v>7.03577088539398E-005</v>
      </c>
      <c r="C41" s="67" t="n">
        <v>1.79082616862095E-005</v>
      </c>
      <c r="D41" s="67" t="n">
        <v>1.79082616862095E-005</v>
      </c>
      <c r="E41" s="58" t="s">
        <v>314</v>
      </c>
    </row>
    <row r="42" s="26" customFormat="true" ht="15" hidden="false" customHeight="false" outlineLevel="0" collapsed="false">
      <c r="A42" s="56" t="s">
        <v>316</v>
      </c>
      <c r="B42" s="67" t="n">
        <v>0</v>
      </c>
      <c r="C42" s="67" t="n">
        <v>0</v>
      </c>
      <c r="D42" s="67" t="n">
        <v>0</v>
      </c>
      <c r="E42" s="58" t="s">
        <v>317</v>
      </c>
    </row>
    <row r="43" s="26" customFormat="true" ht="15" hidden="false" customHeight="true" outlineLevel="0" collapsed="false">
      <c r="A43" s="56" t="s">
        <v>320</v>
      </c>
      <c r="B43" s="67" t="n">
        <v>7.78994446286461</v>
      </c>
      <c r="C43" s="67" t="n">
        <v>3.61403064926469</v>
      </c>
      <c r="D43" s="67" t="n">
        <v>2.94131084825819</v>
      </c>
      <c r="E43" s="58" t="s">
        <v>314</v>
      </c>
    </row>
    <row r="44" s="26" customFormat="true" ht="17.25" hidden="false" customHeight="false" outlineLevel="0" collapsed="false">
      <c r="A44" s="56" t="s">
        <v>321</v>
      </c>
      <c r="B44" s="67" t="n">
        <v>0</v>
      </c>
      <c r="C44" s="67" t="n">
        <v>0</v>
      </c>
      <c r="D44" s="67" t="n">
        <v>0</v>
      </c>
      <c r="E44" s="58" t="s">
        <v>322</v>
      </c>
    </row>
    <row r="45" s="26" customFormat="true" ht="15" hidden="false" customHeight="false" outlineLevel="0" collapsed="false">
      <c r="A45" s="56" t="s">
        <v>323</v>
      </c>
      <c r="B45" s="67" t="n">
        <v>0.400033890980196</v>
      </c>
      <c r="C45" s="67" t="n">
        <v>0.00326150940197542</v>
      </c>
      <c r="D45" s="67" t="n">
        <v>0.00326150940197542</v>
      </c>
      <c r="E45" s="58" t="s">
        <v>314</v>
      </c>
    </row>
    <row r="46" s="26" customFormat="true" ht="15" hidden="false" customHeight="false" outlineLevel="0" collapsed="false">
      <c r="A46" s="56" t="s">
        <v>380</v>
      </c>
      <c r="B46" s="67" t="n">
        <v>0.014518025324043</v>
      </c>
      <c r="C46" s="67" t="n">
        <v>0.014518025324043</v>
      </c>
      <c r="D46" s="67" t="n">
        <v>0.014518025324043</v>
      </c>
      <c r="E46" s="58" t="s">
        <v>326</v>
      </c>
    </row>
    <row r="47" s="26" customFormat="true" ht="15" hidden="false" customHeight="false" outlineLevel="0" collapsed="false">
      <c r="A47" s="56" t="s">
        <v>381</v>
      </c>
      <c r="B47" s="67" t="n">
        <v>0</v>
      </c>
      <c r="C47" s="67" t="n">
        <v>0</v>
      </c>
      <c r="D47" s="67" t="n">
        <v>0</v>
      </c>
      <c r="E47" s="58" t="s">
        <v>328</v>
      </c>
    </row>
    <row r="48" s="26" customFormat="true" ht="15" hidden="false" customHeight="true" outlineLevel="0" collapsed="false">
      <c r="A48" s="56" t="s">
        <v>329</v>
      </c>
      <c r="B48" s="67" t="n">
        <v>0</v>
      </c>
      <c r="C48" s="67" t="n">
        <v>0</v>
      </c>
      <c r="D48" s="67" t="n">
        <v>0</v>
      </c>
      <c r="E48" s="58" t="s">
        <v>131</v>
      </c>
    </row>
    <row r="49" s="26" customFormat="true" ht="15" hidden="false" customHeight="false" outlineLevel="0" collapsed="false">
      <c r="A49" s="56" t="s">
        <v>330</v>
      </c>
      <c r="B49" s="67" t="n">
        <v>0</v>
      </c>
      <c r="C49" s="67" t="n">
        <v>0</v>
      </c>
      <c r="D49" s="67" t="n">
        <v>0</v>
      </c>
      <c r="E49" s="58" t="s">
        <v>331</v>
      </c>
    </row>
    <row r="50" s="26" customFormat="true" ht="18" hidden="false" customHeight="false" outlineLevel="0" collapsed="false">
      <c r="A50" s="56" t="s">
        <v>332</v>
      </c>
      <c r="B50" s="67" t="n">
        <v>0.282732989799381</v>
      </c>
      <c r="C50" s="67" t="n">
        <v>0.282732989799381</v>
      </c>
      <c r="D50" s="67" t="n">
        <v>0.282732989799381</v>
      </c>
      <c r="E50" s="58" t="s">
        <v>333</v>
      </c>
    </row>
    <row r="51" s="26" customFormat="true" ht="15" hidden="false" customHeight="false" outlineLevel="0" collapsed="false">
      <c r="A51" s="56" t="s">
        <v>334</v>
      </c>
      <c r="B51" s="67" t="n">
        <v>0.442046580395527</v>
      </c>
      <c r="C51" s="67" t="n">
        <v>0.443889190150943</v>
      </c>
      <c r="D51" s="67" t="n">
        <v>0.443889190150943</v>
      </c>
      <c r="E51" s="58" t="s">
        <v>110</v>
      </c>
    </row>
    <row r="52" s="26" customFormat="true" ht="18" hidden="false" customHeight="false" outlineLevel="0" collapsed="false">
      <c r="A52" s="56" t="s">
        <v>335</v>
      </c>
      <c r="B52" s="67" t="n">
        <v>0.723907661912938</v>
      </c>
      <c r="C52" s="67" t="n">
        <v>0.667883524737778</v>
      </c>
      <c r="D52" s="67" t="n">
        <v>0.641613349880766</v>
      </c>
      <c r="E52" s="58" t="s">
        <v>336</v>
      </c>
    </row>
    <row r="53" s="26" customFormat="true" ht="15" hidden="false" customHeight="false" outlineLevel="0" collapsed="false">
      <c r="A53" s="56" t="s">
        <v>337</v>
      </c>
      <c r="B53" s="67" t="n">
        <v>0.00957363126364722</v>
      </c>
      <c r="C53" s="67" t="n">
        <v>0.000552419026975291</v>
      </c>
      <c r="D53" s="67" t="n">
        <v>0.000552419026975291</v>
      </c>
      <c r="E53" s="58" t="s">
        <v>314</v>
      </c>
    </row>
    <row r="54" s="26" customFormat="true" ht="17.25" hidden="false" customHeight="false" outlineLevel="0" collapsed="false">
      <c r="A54" s="56" t="s">
        <v>338</v>
      </c>
      <c r="B54" s="67" t="n">
        <v>0</v>
      </c>
      <c r="C54" s="67" t="n">
        <v>0</v>
      </c>
      <c r="D54" s="67" t="n">
        <v>0</v>
      </c>
      <c r="E54" s="58" t="s">
        <v>131</v>
      </c>
    </row>
    <row r="55" s="26" customFormat="true" ht="18" hidden="false" customHeight="false" outlineLevel="0" collapsed="false">
      <c r="A55" s="68" t="s">
        <v>339</v>
      </c>
      <c r="B55" s="173" t="n">
        <v>2.315</v>
      </c>
      <c r="C55" s="173" t="n">
        <v>2.315</v>
      </c>
      <c r="D55" s="173" t="n">
        <v>2.315</v>
      </c>
      <c r="E55" s="70" t="s">
        <v>340</v>
      </c>
    </row>
    <row r="56" s="26" customFormat="true" ht="15" hidden="false" customHeight="false" outlineLevel="0" collapsed="false"/>
    <row r="57" s="26" customFormat="true" ht="15" hidden="false" customHeight="false" outlineLevel="0" collapsed="false"/>
    <row r="58" s="26" customFormat="true" ht="15.75" hidden="false" customHeight="false" outlineLevel="0" collapsed="false"/>
    <row r="59" s="26" customFormat="true" ht="19.5" hidden="false" customHeight="false" outlineLevel="0" collapsed="false">
      <c r="A59" s="151" t="s">
        <v>341</v>
      </c>
      <c r="B59" s="174" t="s">
        <v>256</v>
      </c>
      <c r="C59" s="174"/>
      <c r="D59" s="174"/>
    </row>
    <row r="60" s="26" customFormat="true" ht="15.75" hidden="false" customHeight="false" outlineLevel="0" collapsed="false">
      <c r="A60" s="155" t="s">
        <v>342</v>
      </c>
      <c r="B60" s="171" t="s">
        <v>301</v>
      </c>
      <c r="C60" s="171" t="s">
        <v>302</v>
      </c>
      <c r="D60" s="171" t="s">
        <v>303</v>
      </c>
      <c r="E60" s="165" t="s">
        <v>304</v>
      </c>
    </row>
    <row r="61" s="26" customFormat="true" ht="15" hidden="false" customHeight="false" outlineLevel="0" collapsed="false">
      <c r="A61" s="50" t="s">
        <v>343</v>
      </c>
      <c r="B61" s="194" t="n">
        <v>0</v>
      </c>
      <c r="C61" s="194" t="n">
        <v>0</v>
      </c>
      <c r="D61" s="194" t="n">
        <v>0</v>
      </c>
      <c r="E61" s="52" t="s">
        <v>344</v>
      </c>
    </row>
    <row r="62" s="26" customFormat="true" ht="15" hidden="false" customHeight="false" outlineLevel="0" collapsed="false">
      <c r="A62" s="56" t="s">
        <v>345</v>
      </c>
      <c r="B62" s="67" t="n">
        <v>3.1585832875682</v>
      </c>
      <c r="C62" s="67" t="n">
        <v>3.78396142778102</v>
      </c>
      <c r="D62" s="67" t="n">
        <v>4.85667002786544</v>
      </c>
      <c r="E62" s="58" t="s">
        <v>344</v>
      </c>
    </row>
    <row r="63" s="26" customFormat="true" ht="15" hidden="false" customHeight="false" outlineLevel="0" collapsed="false">
      <c r="A63" s="56" t="s">
        <v>346</v>
      </c>
      <c r="B63" s="67" t="n">
        <v>9.76890557569182E-009</v>
      </c>
      <c r="C63" s="67" t="n">
        <v>6.72465487690288E-009</v>
      </c>
      <c r="D63" s="67" t="n">
        <v>7.70813565264992E-009</v>
      </c>
      <c r="E63" s="58" t="s">
        <v>344</v>
      </c>
    </row>
    <row r="64" s="26" customFormat="true" ht="15" hidden="false" customHeight="false" outlineLevel="0" collapsed="false">
      <c r="A64" s="56" t="s">
        <v>347</v>
      </c>
      <c r="B64" s="67" t="n">
        <v>0</v>
      </c>
      <c r="C64" s="67" t="n">
        <v>0</v>
      </c>
      <c r="D64" s="67" t="n">
        <v>0</v>
      </c>
      <c r="E64" s="58" t="s">
        <v>344</v>
      </c>
    </row>
    <row r="65" s="26" customFormat="true" ht="15" hidden="false" customHeight="false" outlineLevel="0" collapsed="false">
      <c r="A65" s="56" t="s">
        <v>348</v>
      </c>
      <c r="B65" s="67" t="n">
        <v>1.13626415033483E-005</v>
      </c>
      <c r="C65" s="67" t="n">
        <v>2.50543706624012E-007</v>
      </c>
      <c r="D65" s="67" t="n">
        <v>2.87185723717773E-007</v>
      </c>
      <c r="E65" s="58" t="s">
        <v>344</v>
      </c>
    </row>
    <row r="66" s="26" customFormat="true" ht="15" hidden="false" customHeight="false" outlineLevel="0" collapsed="false">
      <c r="A66" s="56" t="s">
        <v>349</v>
      </c>
      <c r="B66" s="67" t="n">
        <v>0</v>
      </c>
      <c r="C66" s="67" t="n">
        <v>0</v>
      </c>
      <c r="D66" s="67" t="n">
        <v>0</v>
      </c>
      <c r="E66" s="58" t="s">
        <v>344</v>
      </c>
    </row>
    <row r="67" s="26" customFormat="true" ht="15" hidden="false" customHeight="false" outlineLevel="0" collapsed="false">
      <c r="A67" s="56" t="s">
        <v>350</v>
      </c>
      <c r="B67" s="67" t="n">
        <v>0.00165961669458557</v>
      </c>
      <c r="C67" s="67" t="n">
        <v>0.00168973803423298</v>
      </c>
      <c r="D67" s="67" t="n">
        <v>0.000486984532559502</v>
      </c>
      <c r="E67" s="58" t="s">
        <v>344</v>
      </c>
    </row>
    <row r="68" s="26" customFormat="true" ht="15" hidden="false" customHeight="false" outlineLevel="0" collapsed="false">
      <c r="A68" s="56" t="s">
        <v>351</v>
      </c>
      <c r="B68" s="67" t="n">
        <v>0.000232526435714335</v>
      </c>
      <c r="C68" s="67" t="n">
        <v>3.62866279633935E-005</v>
      </c>
      <c r="D68" s="67" t="n">
        <v>4.15935473030398E-005</v>
      </c>
      <c r="E68" s="58" t="s">
        <v>344</v>
      </c>
    </row>
    <row r="69" s="26" customFormat="true" ht="15" hidden="false" customHeight="false" outlineLevel="0" collapsed="false">
      <c r="A69" s="175" t="s">
        <v>352</v>
      </c>
      <c r="B69" s="176" t="n">
        <v>3.16048680310891</v>
      </c>
      <c r="C69" s="176" t="n">
        <v>3.78568770971158</v>
      </c>
      <c r="D69" s="176" t="n">
        <v>4.85719890083917</v>
      </c>
      <c r="E69" s="177" t="s">
        <v>344</v>
      </c>
    </row>
    <row r="70" s="26" customFormat="true" ht="15" hidden="false" customHeight="false" outlineLevel="0" collapsed="false">
      <c r="A70" s="56" t="s">
        <v>353</v>
      </c>
      <c r="B70" s="67" t="n">
        <v>0</v>
      </c>
      <c r="C70" s="67" t="n">
        <v>0</v>
      </c>
      <c r="D70" s="67" t="n">
        <v>0</v>
      </c>
      <c r="E70" s="58" t="s">
        <v>344</v>
      </c>
    </row>
    <row r="71" s="26" customFormat="true" ht="15" hidden="false" customHeight="false" outlineLevel="0" collapsed="false">
      <c r="A71" s="56" t="s">
        <v>354</v>
      </c>
      <c r="B71" s="67" t="n">
        <v>61.4789939915665</v>
      </c>
      <c r="C71" s="67" t="n">
        <v>45.3832746507498</v>
      </c>
      <c r="D71" s="67" t="n">
        <v>38.8749472524567</v>
      </c>
      <c r="E71" s="58" t="s">
        <v>344</v>
      </c>
    </row>
    <row r="72" s="26" customFormat="true" ht="15" hidden="false" customHeight="false" outlineLevel="0" collapsed="false">
      <c r="A72" s="56" t="s">
        <v>355</v>
      </c>
      <c r="B72" s="67" t="n">
        <v>0.0912629476820958</v>
      </c>
      <c r="C72" s="67" t="n">
        <v>0.0749576727254898</v>
      </c>
      <c r="D72" s="67" t="n">
        <v>0.0549044691674863</v>
      </c>
      <c r="E72" s="58" t="s">
        <v>344</v>
      </c>
    </row>
    <row r="73" s="26" customFormat="true" ht="15" hidden="false" customHeight="false" outlineLevel="0" collapsed="false">
      <c r="A73" s="56" t="s">
        <v>356</v>
      </c>
      <c r="B73" s="67" t="n">
        <v>0</v>
      </c>
      <c r="C73" s="67" t="n">
        <v>0</v>
      </c>
      <c r="D73" s="67" t="n">
        <v>0</v>
      </c>
      <c r="E73" s="58" t="s">
        <v>344</v>
      </c>
    </row>
    <row r="74" s="26" customFormat="true" ht="15" hidden="false" customHeight="false" outlineLevel="0" collapsed="false">
      <c r="A74" s="56" t="s">
        <v>357</v>
      </c>
      <c r="B74" s="67" t="n">
        <v>0</v>
      </c>
      <c r="C74" s="67" t="n">
        <v>0</v>
      </c>
      <c r="D74" s="67" t="n">
        <v>0</v>
      </c>
      <c r="E74" s="58" t="s">
        <v>344</v>
      </c>
    </row>
    <row r="75" s="26" customFormat="true" ht="15" hidden="false" customHeight="false" outlineLevel="0" collapsed="false">
      <c r="A75" s="56" t="s">
        <v>358</v>
      </c>
      <c r="B75" s="67" t="n">
        <v>1.23030254975463</v>
      </c>
      <c r="C75" s="67" t="n">
        <v>2.17809118067671</v>
      </c>
      <c r="D75" s="67" t="n">
        <v>1.96028206260904</v>
      </c>
      <c r="E75" s="58" t="s">
        <v>344</v>
      </c>
    </row>
    <row r="76" s="26" customFormat="true" ht="15" hidden="false" customHeight="false" outlineLevel="0" collapsed="false">
      <c r="A76" s="56" t="s">
        <v>359</v>
      </c>
      <c r="B76" s="67" t="n">
        <v>0.000288532495990386</v>
      </c>
      <c r="C76" s="67" t="n">
        <v>0.000512938619729978</v>
      </c>
      <c r="D76" s="67" t="n">
        <v>0.000461644757756981</v>
      </c>
      <c r="E76" s="58" t="s">
        <v>344</v>
      </c>
    </row>
    <row r="77" s="26" customFormat="true" ht="15" hidden="false" customHeight="false" outlineLevel="0" collapsed="false">
      <c r="A77" s="175" t="s">
        <v>360</v>
      </c>
      <c r="B77" s="176" t="n">
        <v>62.8008480214992</v>
      </c>
      <c r="C77" s="176" t="n">
        <v>47.6368364427717</v>
      </c>
      <c r="D77" s="176" t="n">
        <v>40.890595428991</v>
      </c>
      <c r="E77" s="177" t="s">
        <v>344</v>
      </c>
    </row>
    <row r="78" s="26" customFormat="true" ht="15" hidden="false" customHeight="false" outlineLevel="0" collapsed="false">
      <c r="A78" s="56" t="s">
        <v>361</v>
      </c>
      <c r="B78" s="67" t="n">
        <v>22.340540063848</v>
      </c>
      <c r="C78" s="67" t="n">
        <v>22.340540063848</v>
      </c>
      <c r="D78" s="67" t="n">
        <v>17.3649502399834</v>
      </c>
      <c r="E78" s="58" t="s">
        <v>344</v>
      </c>
    </row>
    <row r="79" s="26" customFormat="true" ht="15" hidden="false" customHeight="false" outlineLevel="0" collapsed="false">
      <c r="A79" s="56" t="s">
        <v>362</v>
      </c>
      <c r="B79" s="67" t="n">
        <v>0</v>
      </c>
      <c r="C79" s="67" t="n">
        <v>0</v>
      </c>
      <c r="D79" s="67" t="n">
        <v>0</v>
      </c>
      <c r="E79" s="58" t="s">
        <v>344</v>
      </c>
    </row>
    <row r="80" s="26" customFormat="true" ht="15" hidden="false" customHeight="false" outlineLevel="0" collapsed="false">
      <c r="A80" s="175" t="s">
        <v>363</v>
      </c>
      <c r="B80" s="176" t="n">
        <v>22.340540063848</v>
      </c>
      <c r="C80" s="176" t="n">
        <v>22.340540063848</v>
      </c>
      <c r="D80" s="176" t="n">
        <v>17.3649502399834</v>
      </c>
      <c r="E80" s="177" t="s">
        <v>344</v>
      </c>
    </row>
    <row r="81" customFormat="false" ht="15.75" hidden="false" customHeight="false" outlineLevel="0" collapsed="false">
      <c r="A81" s="166" t="s">
        <v>269</v>
      </c>
      <c r="B81" s="178" t="n">
        <v>88.3018748884562</v>
      </c>
      <c r="C81" s="178" t="n">
        <v>73.7630642163313</v>
      </c>
      <c r="D81" s="178" t="n">
        <v>63.1127445698135</v>
      </c>
      <c r="E81" s="167" t="s">
        <v>344</v>
      </c>
    </row>
  </sheetData>
  <mergeCells count="5">
    <mergeCell ref="A1:D3"/>
    <mergeCell ref="A9:D9"/>
    <mergeCell ref="A18:D18"/>
    <mergeCell ref="B36:D36"/>
    <mergeCell ref="B59:D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
    <col collapsed="false" customWidth="true" hidden="false" outlineLevel="0" max="3" min="2" style="0" width="13.86"/>
    <col collapsed="false" customWidth="true" hidden="false" outlineLevel="0" max="4" min="4" style="0" width="14.42"/>
    <col collapsed="false" customWidth="true" hidden="false" outlineLevel="0" max="5" min="5" style="0" width="20"/>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216</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5</v>
      </c>
      <c r="B5" s="180" t="n">
        <v>0.264</v>
      </c>
      <c r="G5" s="181"/>
      <c r="H5" s="181"/>
    </row>
    <row r="6" customFormat="false" ht="19.5" hidden="false" customHeight="false" outlineLevel="0" collapsed="false">
      <c r="A6" s="182" t="s">
        <v>366</v>
      </c>
      <c r="B6" s="183" t="s">
        <v>382</v>
      </c>
      <c r="G6" s="181"/>
      <c r="H6" s="181"/>
    </row>
    <row r="7" customFormat="false" ht="15" hidden="false" customHeight="false" outlineLevel="0" collapsed="false">
      <c r="A7" s="184"/>
      <c r="B7" s="185"/>
    </row>
    <row r="8" s="26" customFormat="true" ht="19.5" hidden="false" customHeight="false" outlineLevel="0" collapsed="false">
      <c r="A8" s="181" t="s">
        <v>249</v>
      </c>
      <c r="B8" s="181"/>
      <c r="C8" s="181"/>
      <c r="D8" s="0"/>
      <c r="E8" s="0"/>
    </row>
    <row r="9" s="26" customFormat="true" ht="15.75" hidden="false" customHeight="false" outlineLevel="0" collapsed="false">
      <c r="A9" s="174" t="s">
        <v>251</v>
      </c>
      <c r="B9" s="174"/>
      <c r="C9" s="174"/>
      <c r="D9" s="174"/>
      <c r="E9" s="186"/>
    </row>
    <row r="10" s="26" customFormat="true" ht="15.75" hidden="false" customHeight="false" outlineLevel="0" collapsed="false">
      <c r="A10" s="155" t="s">
        <v>254</v>
      </c>
      <c r="B10" s="164" t="s">
        <v>255</v>
      </c>
      <c r="C10" s="164" t="s">
        <v>31</v>
      </c>
      <c r="D10" s="164" t="s">
        <v>256</v>
      </c>
      <c r="E10" s="165" t="s">
        <v>257</v>
      </c>
    </row>
    <row r="11" s="26" customFormat="true" ht="15" hidden="false" customHeight="false" outlineLevel="0" collapsed="false">
      <c r="A11" s="56" t="s">
        <v>368</v>
      </c>
      <c r="B11" s="57" t="s">
        <v>260</v>
      </c>
      <c r="C11" s="57" t="s">
        <v>261</v>
      </c>
      <c r="D11" s="57" t="n">
        <v>502.3</v>
      </c>
      <c r="E11" s="58" t="s">
        <v>262</v>
      </c>
    </row>
    <row r="12" s="26" customFormat="true" ht="15" hidden="false" customHeight="false" outlineLevel="0" collapsed="false">
      <c r="A12" s="56" t="s">
        <v>268</v>
      </c>
      <c r="B12" s="57" t="s">
        <v>260</v>
      </c>
      <c r="C12" s="57" t="s">
        <v>261</v>
      </c>
      <c r="D12" s="57" t="n">
        <v>0.259478818929142</v>
      </c>
      <c r="E12" s="58" t="s">
        <v>262</v>
      </c>
    </row>
    <row r="13" s="26" customFormat="true" ht="15" hidden="false" customHeight="false" outlineLevel="0" collapsed="false">
      <c r="A13" s="56" t="s">
        <v>369</v>
      </c>
      <c r="B13" s="57" t="s">
        <v>260</v>
      </c>
      <c r="C13" s="57" t="s">
        <v>261</v>
      </c>
      <c r="D13" s="57" t="n">
        <v>9.26509856347301</v>
      </c>
      <c r="E13" s="58" t="s">
        <v>262</v>
      </c>
    </row>
    <row r="14" s="26" customFormat="true" ht="15" hidden="false" customHeight="true" outlineLevel="0" collapsed="false">
      <c r="A14" s="68" t="s">
        <v>370</v>
      </c>
      <c r="B14" s="69" t="s">
        <v>371</v>
      </c>
      <c r="C14" s="69" t="s">
        <v>340</v>
      </c>
      <c r="D14" s="69" t="n">
        <v>3.86660167068799</v>
      </c>
      <c r="E14" s="70" t="s">
        <v>262</v>
      </c>
      <c r="K14" s="187"/>
      <c r="L14" s="187"/>
    </row>
    <row r="15" s="26" customFormat="true" ht="15" hidden="false" customHeight="false" outlineLevel="0" collapsed="false">
      <c r="A15" s="57"/>
      <c r="B15" s="57"/>
      <c r="C15" s="57"/>
      <c r="D15" s="57"/>
      <c r="E15" s="57"/>
      <c r="K15" s="187"/>
      <c r="L15" s="187"/>
    </row>
    <row r="16" s="26" customFormat="true" ht="15" hidden="false" customHeight="false" outlineLevel="0" collapsed="false">
      <c r="A16" s="57"/>
      <c r="B16" s="57"/>
      <c r="C16" s="57"/>
      <c r="D16" s="57"/>
      <c r="E16" s="57"/>
      <c r="K16" s="187"/>
      <c r="L16" s="187"/>
    </row>
    <row r="17" s="26" customFormat="true" ht="15.75" hidden="false" customHeight="false" outlineLevel="0" collapsed="false">
      <c r="A17" s="57"/>
      <c r="B17" s="57"/>
      <c r="C17" s="57"/>
      <c r="D17" s="57"/>
      <c r="E17" s="57"/>
      <c r="K17" s="187"/>
      <c r="L17" s="187"/>
    </row>
    <row r="18" s="26" customFormat="true" ht="15.75" hidden="false" customHeight="false" outlineLevel="0" collapsed="false">
      <c r="A18" s="174" t="s">
        <v>276</v>
      </c>
      <c r="B18" s="174"/>
      <c r="C18" s="174"/>
      <c r="D18" s="174"/>
      <c r="E18" s="186"/>
      <c r="K18" s="187"/>
      <c r="L18" s="187"/>
    </row>
    <row r="19" s="26" customFormat="true" ht="15.75" hidden="false" customHeight="false" outlineLevel="0" collapsed="false">
      <c r="A19" s="155" t="s">
        <v>254</v>
      </c>
      <c r="B19" s="164" t="s">
        <v>255</v>
      </c>
      <c r="C19" s="164" t="s">
        <v>31</v>
      </c>
      <c r="D19" s="164" t="s">
        <v>256</v>
      </c>
      <c r="E19" s="165" t="s">
        <v>257</v>
      </c>
      <c r="K19" s="187"/>
      <c r="L19" s="187"/>
    </row>
    <row r="20" s="26" customFormat="true" ht="18" hidden="false" customHeight="false" outlineLevel="0" collapsed="false">
      <c r="A20" s="188" t="s">
        <v>372</v>
      </c>
      <c r="B20" s="187" t="s">
        <v>260</v>
      </c>
      <c r="C20" s="187" t="s">
        <v>261</v>
      </c>
      <c r="D20" s="187" t="n">
        <v>0.000681924703951025</v>
      </c>
      <c r="E20" s="58" t="s">
        <v>279</v>
      </c>
    </row>
    <row r="21" s="26" customFormat="true" ht="18" hidden="false" customHeight="false" outlineLevel="0" collapsed="false">
      <c r="A21" s="56" t="s">
        <v>278</v>
      </c>
      <c r="B21" s="57" t="s">
        <v>260</v>
      </c>
      <c r="C21" s="57" t="s">
        <v>261</v>
      </c>
      <c r="D21" s="57" t="n">
        <v>182.621767269133</v>
      </c>
      <c r="E21" s="58" t="s">
        <v>279</v>
      </c>
    </row>
    <row r="22" s="26" customFormat="true" ht="15" hidden="false" customHeight="false" outlineLevel="0" collapsed="false">
      <c r="A22" s="56" t="s">
        <v>280</v>
      </c>
      <c r="B22" s="57" t="s">
        <v>260</v>
      </c>
      <c r="C22" s="57" t="s">
        <v>261</v>
      </c>
      <c r="D22" s="57" t="n">
        <v>0.0610835402675343</v>
      </c>
      <c r="E22" s="58" t="s">
        <v>279</v>
      </c>
    </row>
    <row r="23" s="26" customFormat="true" ht="18" hidden="false" customHeight="false" outlineLevel="0" collapsed="false">
      <c r="A23" s="56" t="s">
        <v>281</v>
      </c>
      <c r="B23" s="57" t="s">
        <v>260</v>
      </c>
      <c r="C23" s="57" t="s">
        <v>261</v>
      </c>
      <c r="D23" s="57" t="n">
        <v>0.00068968573951094</v>
      </c>
      <c r="E23" s="58" t="s">
        <v>279</v>
      </c>
    </row>
    <row r="24" s="26" customFormat="true" ht="15" hidden="false" customHeight="false" outlineLevel="0" collapsed="false">
      <c r="A24" s="189" t="s">
        <v>373</v>
      </c>
      <c r="B24" s="190" t="s">
        <v>260</v>
      </c>
      <c r="C24" s="57" t="s">
        <v>261</v>
      </c>
      <c r="D24" s="187" t="n">
        <v>5.39956430400761E-005</v>
      </c>
      <c r="E24" s="58" t="s">
        <v>279</v>
      </c>
    </row>
    <row r="25" s="26" customFormat="true" ht="15" hidden="false" customHeight="false" outlineLevel="0" collapsed="false">
      <c r="A25" s="189" t="s">
        <v>374</v>
      </c>
      <c r="B25" s="190" t="s">
        <v>260</v>
      </c>
      <c r="C25" s="57" t="s">
        <v>261</v>
      </c>
      <c r="D25" s="187" t="n">
        <v>8.5362380968732E-006</v>
      </c>
      <c r="E25" s="58" t="s">
        <v>279</v>
      </c>
    </row>
    <row r="26" s="26" customFormat="true" ht="18" hidden="false" customHeight="false" outlineLevel="0" collapsed="false">
      <c r="A26" s="56" t="s">
        <v>283</v>
      </c>
      <c r="B26" s="57" t="s">
        <v>260</v>
      </c>
      <c r="C26" s="57" t="s">
        <v>261</v>
      </c>
      <c r="D26" s="57" t="n">
        <v>3.88303892813344</v>
      </c>
      <c r="E26" s="58" t="s">
        <v>279</v>
      </c>
    </row>
    <row r="27" s="26" customFormat="true" ht="15" hidden="false" customHeight="true" outlineLevel="0" collapsed="false">
      <c r="A27" s="56" t="s">
        <v>285</v>
      </c>
      <c r="B27" s="57" t="s">
        <v>260</v>
      </c>
      <c r="C27" s="57" t="s">
        <v>261</v>
      </c>
      <c r="D27" s="57" t="n">
        <v>0.282948357611193</v>
      </c>
      <c r="E27" s="58" t="s">
        <v>279</v>
      </c>
    </row>
    <row r="28" s="26" customFormat="true" ht="15" hidden="false" customHeight="false" outlineLevel="0" collapsed="false">
      <c r="A28" s="189" t="s">
        <v>375</v>
      </c>
      <c r="B28" s="190" t="s">
        <v>260</v>
      </c>
      <c r="C28" s="190" t="s">
        <v>261</v>
      </c>
      <c r="D28" s="187" t="n">
        <v>0.005338708207242</v>
      </c>
      <c r="E28" s="58" t="s">
        <v>279</v>
      </c>
    </row>
    <row r="29" s="26" customFormat="true" ht="15" hidden="false" customHeight="false" outlineLevel="0" collapsed="false">
      <c r="A29" s="56" t="s">
        <v>286</v>
      </c>
      <c r="B29" s="57" t="s">
        <v>260</v>
      </c>
      <c r="C29" s="57" t="s">
        <v>261</v>
      </c>
      <c r="D29" s="57" t="n">
        <v>0.094821996137816</v>
      </c>
      <c r="E29" s="58" t="s">
        <v>279</v>
      </c>
    </row>
    <row r="30" s="26" customFormat="true" ht="15" hidden="false" customHeight="false" outlineLevel="0" collapsed="false">
      <c r="A30" s="191" t="s">
        <v>376</v>
      </c>
      <c r="B30" s="192" t="s">
        <v>377</v>
      </c>
      <c r="C30" s="192" t="s">
        <v>378</v>
      </c>
      <c r="D30" s="192" t="n">
        <v>3600</v>
      </c>
      <c r="E30" s="193" t="s">
        <v>291</v>
      </c>
    </row>
    <row r="31" s="26" customFormat="true" ht="18" hidden="false" customHeight="false" outlineLevel="0" collapsed="false">
      <c r="A31" s="56" t="s">
        <v>295</v>
      </c>
      <c r="B31" s="57" t="s">
        <v>260</v>
      </c>
      <c r="C31" s="57" t="s">
        <v>261</v>
      </c>
      <c r="D31" s="57" t="n">
        <v>0.105627869446682</v>
      </c>
      <c r="E31" s="58" t="s">
        <v>279</v>
      </c>
    </row>
    <row r="32" s="26" customFormat="true" ht="18.75" hidden="false" customHeight="false" outlineLevel="0" collapsed="false">
      <c r="A32" s="68" t="s">
        <v>379</v>
      </c>
      <c r="B32" s="69" t="s">
        <v>260</v>
      </c>
      <c r="C32" s="69" t="s">
        <v>261</v>
      </c>
      <c r="D32" s="69" t="n">
        <v>0.000142737241390461</v>
      </c>
      <c r="E32" s="70" t="s">
        <v>279</v>
      </c>
      <c r="K32" s="187"/>
    </row>
    <row r="33" s="26" customFormat="true" ht="15" hidden="false" customHeight="false" outlineLevel="0" collapsed="false">
      <c r="A33" s="57"/>
      <c r="B33" s="57"/>
      <c r="C33" s="57"/>
      <c r="D33" s="57"/>
      <c r="E33" s="57"/>
      <c r="K33" s="187"/>
    </row>
    <row r="34" s="26" customFormat="true" ht="15" hidden="false" customHeight="false" outlineLevel="0" collapsed="false"/>
    <row r="35" s="26" customFormat="true" ht="15.75" hidden="false" customHeight="false" outlineLevel="0" collapsed="false"/>
    <row r="36" s="26" customFormat="true" ht="19.5" hidden="false" customHeight="false" outlineLevel="0" collapsed="false">
      <c r="A36" s="151" t="s">
        <v>298</v>
      </c>
      <c r="B36" s="174" t="s">
        <v>256</v>
      </c>
      <c r="C36" s="174"/>
      <c r="D36" s="174"/>
    </row>
    <row r="37" s="26" customFormat="true" ht="15.75" hidden="false" customHeight="false" outlineLevel="0" collapsed="false">
      <c r="A37" s="155" t="s">
        <v>300</v>
      </c>
      <c r="B37" s="171" t="s">
        <v>301</v>
      </c>
      <c r="C37" s="171" t="s">
        <v>302</v>
      </c>
      <c r="D37" s="171" t="s">
        <v>303</v>
      </c>
      <c r="E37" s="165" t="s">
        <v>304</v>
      </c>
    </row>
    <row r="38" s="26" customFormat="true" ht="17.25" hidden="false" customHeight="false" outlineLevel="0" collapsed="false">
      <c r="A38" s="56" t="s">
        <v>306</v>
      </c>
      <c r="B38" s="67" t="n">
        <v>0</v>
      </c>
      <c r="C38" s="67" t="n">
        <v>0</v>
      </c>
      <c r="D38" s="67" t="n">
        <v>0</v>
      </c>
      <c r="E38" s="58" t="s">
        <v>131</v>
      </c>
    </row>
    <row r="39" s="26" customFormat="true" ht="18" hidden="false" customHeight="false" outlineLevel="0" collapsed="false">
      <c r="A39" s="56" t="s">
        <v>308</v>
      </c>
      <c r="B39" s="67" t="n">
        <v>216.891619110421</v>
      </c>
      <c r="C39" s="67" t="n">
        <v>283.157675926546</v>
      </c>
      <c r="D39" s="67" t="n">
        <v>464.726506308124</v>
      </c>
      <c r="E39" s="58" t="s">
        <v>309</v>
      </c>
    </row>
    <row r="40" s="26" customFormat="true" ht="15" hidden="false" customHeight="false" outlineLevel="0" collapsed="false">
      <c r="A40" s="56" t="s">
        <v>311</v>
      </c>
      <c r="B40" s="67" t="n">
        <v>228.8</v>
      </c>
      <c r="C40" s="67" t="n">
        <v>228.8</v>
      </c>
      <c r="D40" s="67" t="n">
        <v>228.8</v>
      </c>
      <c r="E40" s="58" t="s">
        <v>312</v>
      </c>
    </row>
    <row r="41" s="26" customFormat="true" ht="15" hidden="false" customHeight="false" outlineLevel="0" collapsed="false">
      <c r="A41" s="56" t="s">
        <v>313</v>
      </c>
      <c r="B41" s="67" t="n">
        <v>0.000106830352644398</v>
      </c>
      <c r="C41" s="67" t="n">
        <v>2.83562764841368E-005</v>
      </c>
      <c r="D41" s="67" t="n">
        <v>2.83562764841368E-005</v>
      </c>
      <c r="E41" s="58" t="s">
        <v>314</v>
      </c>
    </row>
    <row r="42" s="26" customFormat="true" ht="15" hidden="false" customHeight="false" outlineLevel="0" collapsed="false">
      <c r="A42" s="56" t="s">
        <v>316</v>
      </c>
      <c r="B42" s="67" t="n">
        <v>0</v>
      </c>
      <c r="C42" s="67" t="n">
        <v>0</v>
      </c>
      <c r="D42" s="67" t="n">
        <v>0</v>
      </c>
      <c r="E42" s="58" t="s">
        <v>317</v>
      </c>
    </row>
    <row r="43" s="26" customFormat="true" ht="15" hidden="false" customHeight="true" outlineLevel="0" collapsed="false">
      <c r="A43" s="56" t="s">
        <v>320</v>
      </c>
      <c r="B43" s="67" t="n">
        <v>11.6998792146829</v>
      </c>
      <c r="C43" s="67" t="n">
        <v>5.27530510856712</v>
      </c>
      <c r="D43" s="67" t="n">
        <v>4.53940556600847</v>
      </c>
      <c r="E43" s="58" t="s">
        <v>314</v>
      </c>
    </row>
    <row r="44" s="26" customFormat="true" ht="17.25" hidden="false" customHeight="false" outlineLevel="0" collapsed="false">
      <c r="A44" s="56" t="s">
        <v>321</v>
      </c>
      <c r="B44" s="67" t="n">
        <v>0</v>
      </c>
      <c r="C44" s="67" t="n">
        <v>0</v>
      </c>
      <c r="D44" s="67" t="n">
        <v>0</v>
      </c>
      <c r="E44" s="58" t="s">
        <v>322</v>
      </c>
    </row>
    <row r="45" s="26" customFormat="true" ht="15" hidden="false" customHeight="false" outlineLevel="0" collapsed="false">
      <c r="A45" s="56" t="s">
        <v>323</v>
      </c>
      <c r="B45" s="67" t="n">
        <v>0.627786513854831</v>
      </c>
      <c r="C45" s="67" t="n">
        <v>0.00514400218836007</v>
      </c>
      <c r="D45" s="67" t="n">
        <v>0.00514400218836007</v>
      </c>
      <c r="E45" s="58" t="s">
        <v>314</v>
      </c>
    </row>
    <row r="46" s="26" customFormat="true" ht="15" hidden="false" customHeight="false" outlineLevel="0" collapsed="false">
      <c r="A46" s="56" t="s">
        <v>380</v>
      </c>
      <c r="B46" s="67" t="n">
        <v>0.0110694281838389</v>
      </c>
      <c r="C46" s="67" t="n">
        <v>0.0110694281838389</v>
      </c>
      <c r="D46" s="67" t="n">
        <v>0.0110694281838389</v>
      </c>
      <c r="E46" s="58" t="s">
        <v>326</v>
      </c>
    </row>
    <row r="47" s="26" customFormat="true" ht="15" hidden="false" customHeight="false" outlineLevel="0" collapsed="false">
      <c r="A47" s="56" t="s">
        <v>381</v>
      </c>
      <c r="B47" s="67" t="n">
        <v>0</v>
      </c>
      <c r="C47" s="67" t="n">
        <v>0</v>
      </c>
      <c r="D47" s="67" t="n">
        <v>0</v>
      </c>
      <c r="E47" s="58" t="s">
        <v>328</v>
      </c>
    </row>
    <row r="48" s="26" customFormat="true" ht="15" hidden="false" customHeight="true" outlineLevel="0" collapsed="false">
      <c r="A48" s="56" t="s">
        <v>329</v>
      </c>
      <c r="B48" s="67" t="n">
        <v>0</v>
      </c>
      <c r="C48" s="67" t="n">
        <v>0</v>
      </c>
      <c r="D48" s="67" t="n">
        <v>0</v>
      </c>
      <c r="E48" s="58" t="s">
        <v>131</v>
      </c>
    </row>
    <row r="49" s="26" customFormat="true" ht="15" hidden="false" customHeight="false" outlineLevel="0" collapsed="false">
      <c r="A49" s="56" t="s">
        <v>330</v>
      </c>
      <c r="B49" s="67" t="n">
        <v>0</v>
      </c>
      <c r="C49" s="67" t="n">
        <v>0</v>
      </c>
      <c r="D49" s="67" t="n">
        <v>0</v>
      </c>
      <c r="E49" s="58" t="s">
        <v>331</v>
      </c>
    </row>
    <row r="50" s="26" customFormat="true" ht="18" hidden="false" customHeight="false" outlineLevel="0" collapsed="false">
      <c r="A50" s="56" t="s">
        <v>332</v>
      </c>
      <c r="B50" s="67" t="n">
        <v>0.178414424606879</v>
      </c>
      <c r="C50" s="67" t="n">
        <v>0.178414424606879</v>
      </c>
      <c r="D50" s="67" t="n">
        <v>0.178414424606879</v>
      </c>
      <c r="E50" s="58" t="s">
        <v>333</v>
      </c>
    </row>
    <row r="51" s="26" customFormat="true" ht="15" hidden="false" customHeight="false" outlineLevel="0" collapsed="false">
      <c r="A51" s="56" t="s">
        <v>334</v>
      </c>
      <c r="B51" s="67" t="n">
        <v>0.338991976742195</v>
      </c>
      <c r="C51" s="67" t="n">
        <v>0.338991976742195</v>
      </c>
      <c r="D51" s="67" t="n">
        <v>0.338991976742195</v>
      </c>
      <c r="E51" s="58" t="s">
        <v>110</v>
      </c>
    </row>
    <row r="52" s="26" customFormat="true" ht="18" hidden="false" customHeight="false" outlineLevel="0" collapsed="false">
      <c r="A52" s="56" t="s">
        <v>335</v>
      </c>
      <c r="B52" s="67" t="n">
        <v>0.308491965745047</v>
      </c>
      <c r="C52" s="67" t="n">
        <v>0.26574966523363</v>
      </c>
      <c r="D52" s="67" t="n">
        <v>0.245629594837029</v>
      </c>
      <c r="E52" s="58" t="s">
        <v>336</v>
      </c>
    </row>
    <row r="53" s="26" customFormat="true" ht="15" hidden="false" customHeight="false" outlineLevel="0" collapsed="false">
      <c r="A53" s="56" t="s">
        <v>337</v>
      </c>
      <c r="B53" s="67" t="n">
        <v>0.0149711798127263</v>
      </c>
      <c r="C53" s="67" t="n">
        <v>0.000877067359861252</v>
      </c>
      <c r="D53" s="67" t="n">
        <v>0.000877067359861252</v>
      </c>
      <c r="E53" s="58" t="s">
        <v>314</v>
      </c>
    </row>
    <row r="54" s="26" customFormat="true" ht="17.25" hidden="false" customHeight="false" outlineLevel="0" collapsed="false">
      <c r="A54" s="56" t="s">
        <v>338</v>
      </c>
      <c r="B54" s="67" t="n">
        <v>0</v>
      </c>
      <c r="C54" s="67" t="n">
        <v>0</v>
      </c>
      <c r="D54" s="67" t="n">
        <v>0</v>
      </c>
      <c r="E54" s="58" t="s">
        <v>131</v>
      </c>
    </row>
    <row r="55" s="26" customFormat="true" ht="18" hidden="false" customHeight="false" outlineLevel="0" collapsed="false">
      <c r="A55" s="68" t="s">
        <v>339</v>
      </c>
      <c r="B55" s="173" t="n">
        <v>3.86660167068799</v>
      </c>
      <c r="C55" s="173" t="n">
        <v>3.86660167068799</v>
      </c>
      <c r="D55" s="173" t="n">
        <v>3.86660167068799</v>
      </c>
      <c r="E55" s="70" t="s">
        <v>340</v>
      </c>
    </row>
    <row r="56" s="26" customFormat="true" ht="15" hidden="false" customHeight="false" outlineLevel="0" collapsed="false"/>
    <row r="57" s="26" customFormat="true" ht="15" hidden="false" customHeight="false" outlineLevel="0" collapsed="false"/>
    <row r="58" s="26" customFormat="true" ht="15.75" hidden="false" customHeight="false" outlineLevel="0" collapsed="false"/>
    <row r="59" s="26" customFormat="true" ht="19.5" hidden="false" customHeight="false" outlineLevel="0" collapsed="false">
      <c r="A59" s="151" t="s">
        <v>341</v>
      </c>
      <c r="B59" s="174" t="s">
        <v>256</v>
      </c>
      <c r="C59" s="174"/>
      <c r="D59" s="174"/>
    </row>
    <row r="60" s="26" customFormat="true" ht="15.75" hidden="false" customHeight="false" outlineLevel="0" collapsed="false">
      <c r="A60" s="155" t="s">
        <v>342</v>
      </c>
      <c r="B60" s="171" t="s">
        <v>301</v>
      </c>
      <c r="C60" s="171" t="s">
        <v>302</v>
      </c>
      <c r="D60" s="171" t="s">
        <v>303</v>
      </c>
      <c r="E60" s="165" t="s">
        <v>304</v>
      </c>
    </row>
    <row r="61" s="26" customFormat="true" ht="15" hidden="false" customHeight="false" outlineLevel="0" collapsed="false">
      <c r="A61" s="50" t="s">
        <v>343</v>
      </c>
      <c r="B61" s="194" t="n">
        <v>0</v>
      </c>
      <c r="C61" s="194" t="n">
        <v>0</v>
      </c>
      <c r="D61" s="194" t="n">
        <v>0</v>
      </c>
      <c r="E61" s="52" t="s">
        <v>344</v>
      </c>
    </row>
    <row r="62" s="26" customFormat="true" ht="15" hidden="false" customHeight="false" outlineLevel="0" collapsed="false">
      <c r="A62" s="56" t="s">
        <v>345</v>
      </c>
      <c r="B62" s="67" t="n">
        <v>0.654602347561724</v>
      </c>
      <c r="C62" s="67" t="n">
        <v>0.979339945504433</v>
      </c>
      <c r="D62" s="67" t="n">
        <v>1.84239150410433</v>
      </c>
      <c r="E62" s="58" t="s">
        <v>344</v>
      </c>
    </row>
    <row r="63" s="26" customFormat="true" ht="15" hidden="false" customHeight="false" outlineLevel="0" collapsed="false">
      <c r="A63" s="56" t="s">
        <v>346</v>
      </c>
      <c r="B63" s="67" t="n">
        <v>1.48329961933169E-008</v>
      </c>
      <c r="C63" s="67" t="n">
        <v>1.06479443002945E-008</v>
      </c>
      <c r="D63" s="67" t="n">
        <v>1.22052061542126E-008</v>
      </c>
      <c r="E63" s="58" t="s">
        <v>344</v>
      </c>
    </row>
    <row r="64" s="26" customFormat="true" ht="15" hidden="false" customHeight="false" outlineLevel="0" collapsed="false">
      <c r="A64" s="56" t="s">
        <v>347</v>
      </c>
      <c r="B64" s="67" t="n">
        <v>0</v>
      </c>
      <c r="C64" s="67" t="n">
        <v>0</v>
      </c>
      <c r="D64" s="67" t="n">
        <v>0</v>
      </c>
      <c r="E64" s="58" t="s">
        <v>344</v>
      </c>
    </row>
    <row r="65" s="26" customFormat="true" ht="15" hidden="false" customHeight="false" outlineLevel="0" collapsed="false">
      <c r="A65" s="56" t="s">
        <v>348</v>
      </c>
      <c r="B65" s="67" t="n">
        <v>1.7831771903352E-005</v>
      </c>
      <c r="C65" s="67" t="n">
        <v>3.9515365933735E-007</v>
      </c>
      <c r="D65" s="67" t="n">
        <v>4.52944882015438E-007</v>
      </c>
      <c r="E65" s="58" t="s">
        <v>344</v>
      </c>
    </row>
    <row r="66" s="26" customFormat="true" ht="15" hidden="false" customHeight="false" outlineLevel="0" collapsed="false">
      <c r="A66" s="56" t="s">
        <v>349</v>
      </c>
      <c r="B66" s="67" t="n">
        <v>0</v>
      </c>
      <c r="C66" s="67" t="n">
        <v>0</v>
      </c>
      <c r="D66" s="67" t="n">
        <v>0</v>
      </c>
      <c r="E66" s="58" t="s">
        <v>344</v>
      </c>
    </row>
    <row r="67" s="26" customFormat="true" ht="15" hidden="false" customHeight="false" outlineLevel="0" collapsed="false">
      <c r="A67" s="56" t="s">
        <v>350</v>
      </c>
      <c r="B67" s="67" t="n">
        <v>0.000707242709854855</v>
      </c>
      <c r="C67" s="67" t="n">
        <v>0.000672343755007657</v>
      </c>
      <c r="D67" s="67" t="n">
        <v>0.000186432862481305</v>
      </c>
      <c r="E67" s="58" t="s">
        <v>344</v>
      </c>
    </row>
    <row r="68" s="26" customFormat="true" ht="15" hidden="false" customHeight="false" outlineLevel="0" collapsed="false">
      <c r="A68" s="56" t="s">
        <v>351</v>
      </c>
      <c r="B68" s="67" t="n">
        <v>0.000363623267329124</v>
      </c>
      <c r="C68" s="67" t="n">
        <v>5.76117320947103E-005</v>
      </c>
      <c r="D68" s="67" t="n">
        <v>6.60374479135617E-005</v>
      </c>
      <c r="E68" s="58" t="s">
        <v>344</v>
      </c>
    </row>
    <row r="69" s="26" customFormat="true" ht="15" hidden="false" customHeight="false" outlineLevel="0" collapsed="false">
      <c r="A69" s="175" t="s">
        <v>352</v>
      </c>
      <c r="B69" s="176" t="n">
        <v>0.655691060143808</v>
      </c>
      <c r="C69" s="176" t="n">
        <v>0.980070306793139</v>
      </c>
      <c r="D69" s="176" t="n">
        <v>1.84264443956481</v>
      </c>
      <c r="E69" s="177" t="s">
        <v>344</v>
      </c>
    </row>
    <row r="70" s="26" customFormat="true" ht="15" hidden="false" customHeight="false" outlineLevel="0" collapsed="false">
      <c r="A70" s="56" t="s">
        <v>353</v>
      </c>
      <c r="B70" s="67" t="n">
        <v>0</v>
      </c>
      <c r="C70" s="67" t="n">
        <v>0</v>
      </c>
      <c r="D70" s="67" t="n">
        <v>0</v>
      </c>
      <c r="E70" s="58" t="s">
        <v>344</v>
      </c>
    </row>
    <row r="71" s="26" customFormat="true" ht="15" hidden="false" customHeight="false" outlineLevel="0" collapsed="false">
      <c r="A71" s="56" t="s">
        <v>354</v>
      </c>
      <c r="B71" s="67" t="n">
        <v>12.7412482523444</v>
      </c>
      <c r="C71" s="67" t="n">
        <v>11.7457998902863</v>
      </c>
      <c r="D71" s="67" t="n">
        <v>14.7473211335111</v>
      </c>
      <c r="E71" s="58" t="s">
        <v>344</v>
      </c>
    </row>
    <row r="72" s="26" customFormat="true" ht="15" hidden="false" customHeight="false" outlineLevel="0" collapsed="false">
      <c r="A72" s="56" t="s">
        <v>355</v>
      </c>
      <c r="B72" s="67" t="n">
        <v>0.137069714649005</v>
      </c>
      <c r="C72" s="67" t="n">
        <v>0.109413735585096</v>
      </c>
      <c r="D72" s="67" t="n">
        <v>0.0847355705654915</v>
      </c>
      <c r="E72" s="58" t="s">
        <v>344</v>
      </c>
    </row>
    <row r="73" s="26" customFormat="true" ht="15" hidden="false" customHeight="false" outlineLevel="0" collapsed="false">
      <c r="A73" s="56" t="s">
        <v>356</v>
      </c>
      <c r="B73" s="67" t="n">
        <v>0</v>
      </c>
      <c r="C73" s="67" t="n">
        <v>0</v>
      </c>
      <c r="D73" s="67" t="n">
        <v>0</v>
      </c>
      <c r="E73" s="58" t="s">
        <v>344</v>
      </c>
    </row>
    <row r="74" s="26" customFormat="true" ht="15" hidden="false" customHeight="false" outlineLevel="0" collapsed="false">
      <c r="A74" s="56" t="s">
        <v>357</v>
      </c>
      <c r="B74" s="67" t="n">
        <v>0</v>
      </c>
      <c r="C74" s="67" t="n">
        <v>0</v>
      </c>
      <c r="D74" s="67" t="n">
        <v>0</v>
      </c>
      <c r="E74" s="58" t="s">
        <v>344</v>
      </c>
    </row>
    <row r="75" s="26" customFormat="true" ht="15" hidden="false" customHeight="false" outlineLevel="0" collapsed="false">
      <c r="A75" s="56" t="s">
        <v>358</v>
      </c>
      <c r="B75" s="67" t="n">
        <v>0.776364023393951</v>
      </c>
      <c r="C75" s="67" t="n">
        <v>1.37445186363818</v>
      </c>
      <c r="D75" s="67" t="n">
        <v>1.23700667727436</v>
      </c>
      <c r="E75" s="58" t="s">
        <v>344</v>
      </c>
    </row>
    <row r="76" s="26" customFormat="true" ht="15" hidden="false" customHeight="false" outlineLevel="0" collapsed="false">
      <c r="A76" s="56" t="s">
        <v>359</v>
      </c>
      <c r="B76" s="67" t="n">
        <v>0.000221266729589048</v>
      </c>
      <c r="C76" s="67" t="n">
        <v>0.000391724062013203</v>
      </c>
      <c r="D76" s="67" t="n">
        <v>0.000352551655811883</v>
      </c>
      <c r="E76" s="58" t="s">
        <v>344</v>
      </c>
    </row>
    <row r="77" s="26" customFormat="true" ht="15" hidden="false" customHeight="false" outlineLevel="0" collapsed="false">
      <c r="A77" s="175" t="s">
        <v>360</v>
      </c>
      <c r="B77" s="176" t="n">
        <v>13.6549032571169</v>
      </c>
      <c r="C77" s="176" t="n">
        <v>13.2300572135716</v>
      </c>
      <c r="D77" s="176" t="n">
        <v>16.0694159330068</v>
      </c>
      <c r="E77" s="177" t="s">
        <v>344</v>
      </c>
    </row>
    <row r="78" s="26" customFormat="true" ht="15" hidden="false" customHeight="false" outlineLevel="0" collapsed="false">
      <c r="A78" s="56" t="s">
        <v>361</v>
      </c>
      <c r="B78" s="67" t="n">
        <v>30.9026128247146</v>
      </c>
      <c r="C78" s="67" t="n">
        <v>30.9026128247146</v>
      </c>
      <c r="D78" s="67" t="n">
        <v>24.0201146638803</v>
      </c>
      <c r="E78" s="58" t="s">
        <v>344</v>
      </c>
    </row>
    <row r="79" s="26" customFormat="true" ht="15" hidden="false" customHeight="false" outlineLevel="0" collapsed="false">
      <c r="A79" s="56" t="s">
        <v>362</v>
      </c>
      <c r="B79" s="67" t="n">
        <v>0</v>
      </c>
      <c r="C79" s="67" t="n">
        <v>0</v>
      </c>
      <c r="D79" s="67" t="n">
        <v>0</v>
      </c>
      <c r="E79" s="58" t="s">
        <v>344</v>
      </c>
    </row>
    <row r="80" s="26" customFormat="true" ht="15" hidden="false" customHeight="false" outlineLevel="0" collapsed="false">
      <c r="A80" s="175" t="s">
        <v>363</v>
      </c>
      <c r="B80" s="176" t="n">
        <v>30.9026128247146</v>
      </c>
      <c r="C80" s="176" t="n">
        <v>30.9026128247146</v>
      </c>
      <c r="D80" s="176" t="n">
        <v>24.0201146638803</v>
      </c>
      <c r="E80" s="177" t="s">
        <v>344</v>
      </c>
    </row>
    <row r="81" customFormat="false" ht="15.75" hidden="false" customHeight="false" outlineLevel="0" collapsed="false">
      <c r="A81" s="166" t="s">
        <v>269</v>
      </c>
      <c r="B81" s="178" t="n">
        <v>45.2132071419753</v>
      </c>
      <c r="C81" s="178" t="n">
        <v>45.1127403450793</v>
      </c>
      <c r="D81" s="178" t="n">
        <v>41.9321750364519</v>
      </c>
      <c r="E81" s="167" t="s">
        <v>344</v>
      </c>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row>
    <row r="93" customFormat="false" ht="1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row>
    <row r="94" customFormat="false" ht="1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row>
    <row r="95" customFormat="false" ht="1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row>
  </sheetData>
  <mergeCells count="5">
    <mergeCell ref="A1:D3"/>
    <mergeCell ref="A9:D9"/>
    <mergeCell ref="A18:D18"/>
    <mergeCell ref="B36:D36"/>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
    <col collapsed="false" customWidth="true" hidden="false" outlineLevel="0" max="3" min="2" style="1" width="13.86"/>
    <col collapsed="false" customWidth="true" hidden="false" outlineLevel="0" max="4" min="4" style="1" width="14.42"/>
    <col collapsed="false" customWidth="true" hidden="false" outlineLevel="0" max="5" min="5" style="1" width="20"/>
    <col collapsed="false" customWidth="true" hidden="false" outlineLevel="0" max="6" min="6" style="1" width="49.57"/>
    <col collapsed="false" customWidth="true" hidden="false" outlineLevel="0" max="8" min="7" style="1" width="16.14"/>
    <col collapsed="false" customWidth="true" hidden="false" outlineLevel="0" max="9" min="9" style="1" width="14.42"/>
    <col collapsed="false" customWidth="true" hidden="false" outlineLevel="0" max="10" min="10" style="1" width="20"/>
    <col collapsed="false" customWidth="false" hidden="false" outlineLevel="0" max="16384" min="11" style="1" width="9.14"/>
  </cols>
  <sheetData>
    <row r="1" customFormat="false" ht="15" hidden="false" customHeight="true" outlineLevel="0" collapsed="false">
      <c r="A1" s="195" t="s">
        <v>383</v>
      </c>
      <c r="B1" s="195"/>
      <c r="C1" s="195"/>
      <c r="D1" s="195"/>
    </row>
    <row r="2" customFormat="false" ht="15" hidden="false" customHeight="true" outlineLevel="0" collapsed="false">
      <c r="A2" s="195"/>
      <c r="B2" s="195"/>
      <c r="C2" s="195"/>
      <c r="D2" s="195"/>
    </row>
    <row r="3" customFormat="false" ht="15" hidden="false" customHeight="true" outlineLevel="0" collapsed="false">
      <c r="A3" s="195"/>
      <c r="B3" s="195"/>
      <c r="C3" s="195"/>
      <c r="D3" s="195"/>
    </row>
    <row r="4" customFormat="false" ht="15.75" hidden="false" customHeight="false" outlineLevel="0" collapsed="false"/>
    <row r="5" customFormat="false" ht="18.75" hidden="false" customHeight="false" outlineLevel="0" collapsed="false">
      <c r="A5" s="179" t="s">
        <v>365</v>
      </c>
      <c r="B5" s="196" t="n">
        <v>0.363</v>
      </c>
      <c r="G5" s="197"/>
      <c r="H5" s="197"/>
    </row>
    <row r="6" customFormat="false" ht="19.5" hidden="false" customHeight="false" outlineLevel="0" collapsed="false">
      <c r="A6" s="198" t="s">
        <v>366</v>
      </c>
      <c r="B6" s="199" t="s">
        <v>367</v>
      </c>
      <c r="G6" s="197"/>
      <c r="H6" s="197"/>
    </row>
    <row r="7" customFormat="false" ht="15" hidden="false" customHeight="false" outlineLevel="0" collapsed="false">
      <c r="A7" s="200"/>
      <c r="B7" s="201"/>
    </row>
    <row r="8" s="202" customFormat="true" ht="19.5" hidden="false" customHeight="false" outlineLevel="0" collapsed="false">
      <c r="A8" s="197" t="s">
        <v>249</v>
      </c>
      <c r="B8" s="197"/>
      <c r="C8" s="197"/>
      <c r="D8" s="1"/>
      <c r="E8" s="1"/>
    </row>
    <row r="9" s="202" customFormat="true" ht="15.75" hidden="false" customHeight="false" outlineLevel="0" collapsed="false">
      <c r="A9" s="174" t="s">
        <v>251</v>
      </c>
      <c r="B9" s="174"/>
      <c r="C9" s="174"/>
      <c r="D9" s="174"/>
      <c r="E9" s="186"/>
    </row>
    <row r="10" s="202" customFormat="true" ht="15.75" hidden="false" customHeight="false" outlineLevel="0" collapsed="false">
      <c r="A10" s="155" t="s">
        <v>254</v>
      </c>
      <c r="B10" s="164" t="s">
        <v>255</v>
      </c>
      <c r="C10" s="164" t="s">
        <v>31</v>
      </c>
      <c r="D10" s="164" t="s">
        <v>256</v>
      </c>
      <c r="E10" s="165" t="s">
        <v>257</v>
      </c>
    </row>
    <row r="11" s="202" customFormat="true" ht="15" hidden="false" customHeight="false" outlineLevel="0" collapsed="false">
      <c r="A11" s="63" t="s">
        <v>368</v>
      </c>
      <c r="B11" s="48" t="s">
        <v>260</v>
      </c>
      <c r="C11" s="48" t="s">
        <v>261</v>
      </c>
      <c r="D11" s="48" t="n">
        <v>365.8</v>
      </c>
      <c r="E11" s="203" t="s">
        <v>262</v>
      </c>
    </row>
    <row r="12" s="202" customFormat="true" ht="15" hidden="false" customHeight="false" outlineLevel="0" collapsed="false">
      <c r="A12" s="63" t="s">
        <v>268</v>
      </c>
      <c r="B12" s="48" t="s">
        <v>260</v>
      </c>
      <c r="C12" s="48" t="s">
        <v>261</v>
      </c>
      <c r="D12" s="48" t="n">
        <v>0.219553594202801</v>
      </c>
      <c r="E12" s="203" t="s">
        <v>262</v>
      </c>
    </row>
    <row r="13" s="202" customFormat="true" ht="15" hidden="false" customHeight="false" outlineLevel="0" collapsed="false">
      <c r="A13" s="63" t="s">
        <v>369</v>
      </c>
      <c r="B13" s="48" t="s">
        <v>260</v>
      </c>
      <c r="C13" s="48" t="s">
        <v>261</v>
      </c>
      <c r="D13" s="48" t="n">
        <v>6.69538929163001</v>
      </c>
      <c r="E13" s="203" t="s">
        <v>262</v>
      </c>
    </row>
    <row r="14" s="202" customFormat="true" ht="15" hidden="false" customHeight="true" outlineLevel="0" collapsed="false">
      <c r="A14" s="65" t="s">
        <v>370</v>
      </c>
      <c r="B14" s="54" t="s">
        <v>371</v>
      </c>
      <c r="C14" s="54" t="s">
        <v>340</v>
      </c>
      <c r="D14" s="54" t="n">
        <v>2.31540984373226</v>
      </c>
      <c r="E14" s="204" t="s">
        <v>262</v>
      </c>
      <c r="K14" s="205"/>
      <c r="L14" s="205"/>
    </row>
    <row r="15" s="202" customFormat="true" ht="15" hidden="false" customHeight="false" outlineLevel="0" collapsed="false">
      <c r="A15" s="48"/>
      <c r="B15" s="48"/>
      <c r="C15" s="48"/>
      <c r="D15" s="48"/>
      <c r="E15" s="48"/>
      <c r="K15" s="205"/>
      <c r="L15" s="205"/>
    </row>
    <row r="16" s="202" customFormat="true" ht="15" hidden="false" customHeight="false" outlineLevel="0" collapsed="false">
      <c r="A16" s="48"/>
      <c r="B16" s="48"/>
      <c r="C16" s="48"/>
      <c r="D16" s="48"/>
      <c r="E16" s="48"/>
      <c r="K16" s="205"/>
      <c r="L16" s="205"/>
    </row>
    <row r="17" s="202" customFormat="true" ht="15.75" hidden="false" customHeight="false" outlineLevel="0" collapsed="false">
      <c r="A17" s="48"/>
      <c r="B17" s="48"/>
      <c r="C17" s="48"/>
      <c r="D17" s="48"/>
      <c r="E17" s="48"/>
      <c r="K17" s="205"/>
      <c r="L17" s="205"/>
    </row>
    <row r="18" s="202" customFormat="true" ht="15.75" hidden="false" customHeight="false" outlineLevel="0" collapsed="false">
      <c r="A18" s="174" t="s">
        <v>276</v>
      </c>
      <c r="B18" s="174"/>
      <c r="C18" s="174"/>
      <c r="D18" s="174"/>
      <c r="E18" s="186"/>
      <c r="K18" s="205"/>
      <c r="L18" s="205"/>
    </row>
    <row r="19" s="202" customFormat="true" ht="15.75" hidden="false" customHeight="false" outlineLevel="0" collapsed="false">
      <c r="A19" s="155" t="s">
        <v>254</v>
      </c>
      <c r="B19" s="164" t="s">
        <v>255</v>
      </c>
      <c r="C19" s="164" t="s">
        <v>31</v>
      </c>
      <c r="D19" s="164" t="s">
        <v>256</v>
      </c>
      <c r="E19" s="165" t="s">
        <v>257</v>
      </c>
      <c r="K19" s="205"/>
      <c r="L19" s="205"/>
    </row>
    <row r="20" s="202" customFormat="true" ht="18" hidden="false" customHeight="false" outlineLevel="0" collapsed="false">
      <c r="A20" s="206" t="s">
        <v>372</v>
      </c>
      <c r="B20" s="205" t="s">
        <v>260</v>
      </c>
      <c r="C20" s="205" t="s">
        <v>261</v>
      </c>
      <c r="D20" s="205" t="n">
        <v>0.000497274446965816</v>
      </c>
      <c r="E20" s="203" t="s">
        <v>279</v>
      </c>
    </row>
    <row r="21" s="202" customFormat="true" ht="18" hidden="false" customHeight="false" outlineLevel="0" collapsed="false">
      <c r="A21" s="63" t="s">
        <v>278</v>
      </c>
      <c r="B21" s="48" t="s">
        <v>260</v>
      </c>
      <c r="C21" s="48" t="s">
        <v>261</v>
      </c>
      <c r="D21" s="48" t="n">
        <v>863.664667112519</v>
      </c>
      <c r="E21" s="203" t="s">
        <v>279</v>
      </c>
    </row>
    <row r="22" s="202" customFormat="true" ht="15" hidden="false" customHeight="false" outlineLevel="0" collapsed="false">
      <c r="A22" s="63" t="s">
        <v>280</v>
      </c>
      <c r="B22" s="48" t="s">
        <v>260</v>
      </c>
      <c r="C22" s="48" t="s">
        <v>261</v>
      </c>
      <c r="D22" s="48" t="n">
        <v>0.0434044207956773</v>
      </c>
      <c r="E22" s="203" t="s">
        <v>279</v>
      </c>
    </row>
    <row r="23" s="202" customFormat="true" ht="18" hidden="false" customHeight="false" outlineLevel="0" collapsed="false">
      <c r="A23" s="63" t="s">
        <v>281</v>
      </c>
      <c r="B23" s="48" t="s">
        <v>260</v>
      </c>
      <c r="C23" s="48" t="s">
        <v>261</v>
      </c>
      <c r="D23" s="48" t="n">
        <v>0.000478760832527877</v>
      </c>
      <c r="E23" s="203" t="s">
        <v>279</v>
      </c>
    </row>
    <row r="24" s="202" customFormat="true" ht="15" hidden="false" customHeight="false" outlineLevel="0" collapsed="false">
      <c r="A24" s="63" t="s">
        <v>373</v>
      </c>
      <c r="B24" s="48" t="s">
        <v>260</v>
      </c>
      <c r="C24" s="48" t="s">
        <v>261</v>
      </c>
      <c r="D24" s="205" t="n">
        <v>1.36164807290483E-005</v>
      </c>
      <c r="E24" s="203" t="s">
        <v>279</v>
      </c>
    </row>
    <row r="25" s="202" customFormat="true" ht="15" hidden="false" customHeight="false" outlineLevel="0" collapsed="false">
      <c r="A25" s="63" t="s">
        <v>374</v>
      </c>
      <c r="B25" s="48" t="s">
        <v>260</v>
      </c>
      <c r="C25" s="48" t="s">
        <v>261</v>
      </c>
      <c r="D25" s="205" t="n">
        <v>2.77686045969069E-006</v>
      </c>
      <c r="E25" s="203" t="s">
        <v>279</v>
      </c>
    </row>
    <row r="26" s="202" customFormat="true" ht="18" hidden="false" customHeight="false" outlineLevel="0" collapsed="false">
      <c r="A26" s="63" t="s">
        <v>283</v>
      </c>
      <c r="B26" s="48" t="s">
        <v>260</v>
      </c>
      <c r="C26" s="48" t="s">
        <v>261</v>
      </c>
      <c r="D26" s="48" t="n">
        <v>2.83134112811155</v>
      </c>
      <c r="E26" s="203" t="s">
        <v>279</v>
      </c>
    </row>
    <row r="27" s="202" customFormat="true" ht="15" hidden="false" customHeight="true" outlineLevel="0" collapsed="false">
      <c r="A27" s="63" t="s">
        <v>285</v>
      </c>
      <c r="B27" s="48" t="s">
        <v>260</v>
      </c>
      <c r="C27" s="48" t="s">
        <v>261</v>
      </c>
      <c r="D27" s="48" t="n">
        <v>0.274509877115095</v>
      </c>
      <c r="E27" s="203" t="s">
        <v>279</v>
      </c>
    </row>
    <row r="28" s="202" customFormat="true" ht="15" hidden="false" customHeight="false" outlineLevel="0" collapsed="false">
      <c r="A28" s="63" t="s">
        <v>375</v>
      </c>
      <c r="B28" s="48" t="s">
        <v>260</v>
      </c>
      <c r="C28" s="48" t="s">
        <v>261</v>
      </c>
      <c r="D28" s="205" t="n">
        <v>0.00377550931270751</v>
      </c>
      <c r="E28" s="203" t="s">
        <v>279</v>
      </c>
    </row>
    <row r="29" s="202" customFormat="true" ht="15" hidden="false" customHeight="false" outlineLevel="0" collapsed="false">
      <c r="A29" s="63" t="s">
        <v>286</v>
      </c>
      <c r="B29" s="48" t="s">
        <v>260</v>
      </c>
      <c r="C29" s="48" t="s">
        <v>261</v>
      </c>
      <c r="D29" s="48" t="n">
        <v>0.0776382002576043</v>
      </c>
      <c r="E29" s="203" t="s">
        <v>279</v>
      </c>
    </row>
    <row r="30" s="202" customFormat="true" ht="15" hidden="false" customHeight="false" outlineLevel="0" collapsed="false">
      <c r="A30" s="207" t="s">
        <v>376</v>
      </c>
      <c r="B30" s="208" t="s">
        <v>377</v>
      </c>
      <c r="C30" s="208" t="s">
        <v>378</v>
      </c>
      <c r="D30" s="208" t="n">
        <v>3600</v>
      </c>
      <c r="E30" s="209" t="s">
        <v>291</v>
      </c>
    </row>
    <row r="31" s="202" customFormat="true" ht="18" hidden="false" customHeight="false" outlineLevel="0" collapsed="false">
      <c r="A31" s="63" t="s">
        <v>295</v>
      </c>
      <c r="B31" s="48" t="s">
        <v>260</v>
      </c>
      <c r="C31" s="48" t="s">
        <v>261</v>
      </c>
      <c r="D31" s="48" t="n">
        <v>0.0923971431079553</v>
      </c>
      <c r="E31" s="203" t="s">
        <v>279</v>
      </c>
    </row>
    <row r="32" s="202" customFormat="true" ht="18.75" hidden="false" customHeight="false" outlineLevel="0" collapsed="false">
      <c r="A32" s="65" t="s">
        <v>379</v>
      </c>
      <c r="B32" s="54" t="s">
        <v>260</v>
      </c>
      <c r="C32" s="54" t="s">
        <v>261</v>
      </c>
      <c r="D32" s="54" t="n">
        <v>0.000142076959459444</v>
      </c>
      <c r="E32" s="204" t="s">
        <v>279</v>
      </c>
      <c r="K32" s="205"/>
    </row>
    <row r="33" s="202" customFormat="true" ht="15" hidden="false" customHeight="false" outlineLevel="0" collapsed="false">
      <c r="A33" s="48"/>
      <c r="B33" s="48"/>
      <c r="C33" s="48"/>
      <c r="D33" s="48"/>
      <c r="E33" s="48"/>
      <c r="K33" s="205"/>
    </row>
    <row r="34" s="202" customFormat="true" ht="15" hidden="false" customHeight="false" outlineLevel="0" collapsed="false"/>
    <row r="35" s="202" customFormat="true" ht="15.75" hidden="false" customHeight="false" outlineLevel="0" collapsed="false"/>
    <row r="36" s="202" customFormat="true" ht="19.5" hidden="false" customHeight="false" outlineLevel="0" collapsed="false">
      <c r="A36" s="151" t="s">
        <v>298</v>
      </c>
      <c r="B36" s="174" t="s">
        <v>256</v>
      </c>
      <c r="C36" s="174"/>
      <c r="D36" s="174"/>
    </row>
    <row r="37" s="202" customFormat="true" ht="15.75" hidden="false" customHeight="false" outlineLevel="0" collapsed="false">
      <c r="A37" s="155" t="s">
        <v>300</v>
      </c>
      <c r="B37" s="171" t="s">
        <v>301</v>
      </c>
      <c r="C37" s="171" t="s">
        <v>302</v>
      </c>
      <c r="D37" s="171" t="s">
        <v>303</v>
      </c>
      <c r="E37" s="165" t="s">
        <v>304</v>
      </c>
    </row>
    <row r="38" s="202" customFormat="true" ht="17.25" hidden="false" customHeight="false" outlineLevel="0" collapsed="false">
      <c r="A38" s="63" t="s">
        <v>306</v>
      </c>
      <c r="B38" s="210" t="n">
        <v>0</v>
      </c>
      <c r="C38" s="210" t="n">
        <v>0</v>
      </c>
      <c r="D38" s="210" t="n">
        <v>0</v>
      </c>
      <c r="E38" s="203" t="s">
        <v>131</v>
      </c>
    </row>
    <row r="39" s="202" customFormat="true" ht="18" hidden="false" customHeight="false" outlineLevel="0" collapsed="false">
      <c r="A39" s="63" t="s">
        <v>308</v>
      </c>
      <c r="B39" s="210" t="n">
        <v>889.887818971922</v>
      </c>
      <c r="C39" s="210" t="n">
        <v>937.830220719077</v>
      </c>
      <c r="D39" s="210" t="n">
        <v>1069.97544465634</v>
      </c>
      <c r="E39" s="203" t="s">
        <v>309</v>
      </c>
    </row>
    <row r="40" s="202" customFormat="true" ht="15" hidden="false" customHeight="false" outlineLevel="0" collapsed="false">
      <c r="A40" s="63" t="s">
        <v>311</v>
      </c>
      <c r="B40" s="210" t="n">
        <v>166.6685227091</v>
      </c>
      <c r="C40" s="210" t="n">
        <v>166.6685227091</v>
      </c>
      <c r="D40" s="210" t="n">
        <v>166.6685227091</v>
      </c>
      <c r="E40" s="203" t="s">
        <v>312</v>
      </c>
    </row>
    <row r="41" s="202" customFormat="true" ht="15" hidden="false" customHeight="false" outlineLevel="0" collapsed="false">
      <c r="A41" s="63" t="s">
        <v>313</v>
      </c>
      <c r="B41" s="210" t="n">
        <v>3.40793375585195E-005</v>
      </c>
      <c r="C41" s="210" t="n">
        <v>9.20535046634583E-006</v>
      </c>
      <c r="D41" s="210" t="n">
        <v>9.20535046634583E-006</v>
      </c>
      <c r="E41" s="203" t="s">
        <v>314</v>
      </c>
    </row>
    <row r="42" s="202" customFormat="true" ht="15" hidden="false" customHeight="false" outlineLevel="0" collapsed="false">
      <c r="A42" s="63" t="s">
        <v>316</v>
      </c>
      <c r="B42" s="210" t="n">
        <v>0</v>
      </c>
      <c r="C42" s="210" t="n">
        <v>0</v>
      </c>
      <c r="D42" s="210" t="n">
        <v>0</v>
      </c>
      <c r="E42" s="203" t="s">
        <v>317</v>
      </c>
    </row>
    <row r="43" s="202" customFormat="true" ht="15" hidden="false" customHeight="false" outlineLevel="0" collapsed="false">
      <c r="A43" s="63" t="s">
        <v>320</v>
      </c>
      <c r="B43" s="210" t="n">
        <v>3.71473289889723</v>
      </c>
      <c r="C43" s="210" t="n">
        <v>1.65376800242617</v>
      </c>
      <c r="D43" s="210" t="n">
        <v>1.45814092321667</v>
      </c>
      <c r="E43" s="203" t="s">
        <v>314</v>
      </c>
    </row>
    <row r="44" s="202" customFormat="true" ht="17.25" hidden="false" customHeight="false" outlineLevel="0" collapsed="false">
      <c r="A44" s="63" t="s">
        <v>321</v>
      </c>
      <c r="B44" s="210" t="n">
        <v>0</v>
      </c>
      <c r="C44" s="210" t="n">
        <v>0</v>
      </c>
      <c r="D44" s="210" t="n">
        <v>0</v>
      </c>
      <c r="E44" s="203" t="s">
        <v>322</v>
      </c>
    </row>
    <row r="45" s="202" customFormat="true" ht="15" hidden="false" customHeight="false" outlineLevel="0" collapsed="false">
      <c r="A45" s="63" t="s">
        <v>323</v>
      </c>
      <c r="B45" s="210" t="n">
        <v>0.203059112303264</v>
      </c>
      <c r="C45" s="210" t="n">
        <v>0.00166723523387503</v>
      </c>
      <c r="D45" s="210" t="n">
        <v>0.00166723523387503</v>
      </c>
      <c r="E45" s="203" t="s">
        <v>314</v>
      </c>
    </row>
    <row r="46" s="202" customFormat="true" ht="15" hidden="false" customHeight="false" outlineLevel="0" collapsed="false">
      <c r="A46" s="63" t="s">
        <v>380</v>
      </c>
      <c r="B46" s="210" t="n">
        <v>0.010724183468898</v>
      </c>
      <c r="C46" s="210" t="n">
        <v>0.010724183468898</v>
      </c>
      <c r="D46" s="210" t="n">
        <v>0.010724183468898</v>
      </c>
      <c r="E46" s="203" t="s">
        <v>326</v>
      </c>
    </row>
    <row r="47" s="202" customFormat="true" ht="15" hidden="false" customHeight="false" outlineLevel="0" collapsed="false">
      <c r="A47" s="63" t="s">
        <v>381</v>
      </c>
      <c r="B47" s="210" t="n">
        <v>0</v>
      </c>
      <c r="C47" s="210" t="n">
        <v>0</v>
      </c>
      <c r="D47" s="210" t="n">
        <v>0</v>
      </c>
      <c r="E47" s="203" t="s">
        <v>328</v>
      </c>
    </row>
    <row r="48" s="202" customFormat="true" ht="17.25" hidden="false" customHeight="false" outlineLevel="0" collapsed="false">
      <c r="A48" s="63" t="s">
        <v>329</v>
      </c>
      <c r="B48" s="210" t="n">
        <v>0</v>
      </c>
      <c r="C48" s="210" t="n">
        <v>0</v>
      </c>
      <c r="D48" s="210" t="n">
        <v>0</v>
      </c>
      <c r="E48" s="203" t="s">
        <v>131</v>
      </c>
    </row>
    <row r="49" s="202" customFormat="true" ht="15" hidden="false" customHeight="false" outlineLevel="0" collapsed="false">
      <c r="A49" s="63" t="s">
        <v>330</v>
      </c>
      <c r="B49" s="210" t="n">
        <v>0</v>
      </c>
      <c r="C49" s="210" t="n">
        <v>0</v>
      </c>
      <c r="D49" s="210" t="n">
        <v>0</v>
      </c>
      <c r="E49" s="203" t="s">
        <v>331</v>
      </c>
    </row>
    <row r="50" s="202" customFormat="true" ht="18" hidden="false" customHeight="false" outlineLevel="0" collapsed="false">
      <c r="A50" s="63" t="s">
        <v>332</v>
      </c>
      <c r="B50" s="210" t="n">
        <v>0.156668929667545</v>
      </c>
      <c r="C50" s="210" t="n">
        <v>0.156668929667545</v>
      </c>
      <c r="D50" s="210" t="n">
        <v>0.156668929667545</v>
      </c>
      <c r="E50" s="203" t="s">
        <v>333</v>
      </c>
    </row>
    <row r="51" s="202" customFormat="true" ht="15" hidden="false" customHeight="false" outlineLevel="0" collapsed="false">
      <c r="A51" s="63" t="s">
        <v>334</v>
      </c>
      <c r="B51" s="210" t="n">
        <v>0.316452270345198</v>
      </c>
      <c r="C51" s="210" t="n">
        <v>0.316452270345198</v>
      </c>
      <c r="D51" s="210" t="n">
        <v>0.316452270345198</v>
      </c>
      <c r="E51" s="203" t="s">
        <v>110</v>
      </c>
    </row>
    <row r="52" s="202" customFormat="true" ht="18" hidden="false" customHeight="false" outlineLevel="0" collapsed="false">
      <c r="A52" s="63" t="s">
        <v>335</v>
      </c>
      <c r="B52" s="210" t="n">
        <v>0.288736279011404</v>
      </c>
      <c r="C52" s="210" t="n">
        <v>0.247340996687475</v>
      </c>
      <c r="D52" s="210" t="n">
        <v>0.227896559043814</v>
      </c>
      <c r="E52" s="203" t="s">
        <v>336</v>
      </c>
    </row>
    <row r="53" s="202" customFormat="true" ht="15" hidden="false" customHeight="false" outlineLevel="0" collapsed="false">
      <c r="A53" s="63" t="s">
        <v>337</v>
      </c>
      <c r="B53" s="210" t="n">
        <v>0.00483543363549136</v>
      </c>
      <c r="C53" s="210" t="n">
        <v>0.000285033671989003</v>
      </c>
      <c r="D53" s="210" t="n">
        <v>0.000285033671989003</v>
      </c>
      <c r="E53" s="203" t="s">
        <v>314</v>
      </c>
    </row>
    <row r="54" s="202" customFormat="true" ht="17.25" hidden="false" customHeight="false" outlineLevel="0" collapsed="false">
      <c r="A54" s="63" t="s">
        <v>338</v>
      </c>
      <c r="B54" s="210" t="n">
        <v>0</v>
      </c>
      <c r="C54" s="210" t="n">
        <v>0</v>
      </c>
      <c r="D54" s="210" t="n">
        <v>0</v>
      </c>
      <c r="E54" s="203" t="s">
        <v>131</v>
      </c>
    </row>
    <row r="55" s="202" customFormat="true" ht="18" hidden="false" customHeight="false" outlineLevel="0" collapsed="false">
      <c r="A55" s="65" t="s">
        <v>339</v>
      </c>
      <c r="B55" s="211" t="n">
        <v>1.45688461543058</v>
      </c>
      <c r="C55" s="211" t="n">
        <v>1.45688461543058</v>
      </c>
      <c r="D55" s="211" t="n">
        <v>1.45688461543058</v>
      </c>
      <c r="E55" s="204" t="s">
        <v>340</v>
      </c>
    </row>
    <row r="56" s="202" customFormat="true" ht="15" hidden="false" customHeight="false" outlineLevel="0" collapsed="false"/>
    <row r="57" s="202" customFormat="true" ht="15" hidden="false" customHeight="false" outlineLevel="0" collapsed="false"/>
    <row r="58" s="202" customFormat="true" ht="15.75" hidden="false" customHeight="false" outlineLevel="0" collapsed="false"/>
    <row r="59" s="202" customFormat="true" ht="19.5" hidden="false" customHeight="false" outlineLevel="0" collapsed="false">
      <c r="A59" s="212" t="s">
        <v>341</v>
      </c>
      <c r="B59" s="174" t="s">
        <v>256</v>
      </c>
      <c r="C59" s="174"/>
      <c r="D59" s="174"/>
    </row>
    <row r="60" s="202" customFormat="true" ht="15.75" hidden="false" customHeight="false" outlineLevel="0" collapsed="false">
      <c r="A60" s="155" t="s">
        <v>342</v>
      </c>
      <c r="B60" s="171" t="s">
        <v>301</v>
      </c>
      <c r="C60" s="171" t="s">
        <v>302</v>
      </c>
      <c r="D60" s="171" t="s">
        <v>303</v>
      </c>
      <c r="E60" s="165" t="s">
        <v>304</v>
      </c>
    </row>
    <row r="61" s="202" customFormat="true" ht="15" hidden="false" customHeight="false" outlineLevel="0" collapsed="false">
      <c r="A61" s="61" t="s">
        <v>343</v>
      </c>
      <c r="B61" s="213" t="n">
        <v>0</v>
      </c>
      <c r="C61" s="213" t="n">
        <v>0</v>
      </c>
      <c r="D61" s="213" t="n">
        <v>0</v>
      </c>
      <c r="E61" s="214" t="s">
        <v>344</v>
      </c>
    </row>
    <row r="62" s="202" customFormat="true" ht="15" hidden="false" customHeight="false" outlineLevel="0" collapsed="false">
      <c r="A62" s="63" t="s">
        <v>345</v>
      </c>
      <c r="B62" s="210" t="n">
        <v>2.68577761443625</v>
      </c>
      <c r="C62" s="210" t="n">
        <v>3.24361539642559</v>
      </c>
      <c r="D62" s="210" t="n">
        <v>4.24187913122406</v>
      </c>
      <c r="E62" s="203" t="s">
        <v>344</v>
      </c>
    </row>
    <row r="63" s="202" customFormat="true" ht="15" hidden="false" customHeight="false" outlineLevel="0" collapsed="false">
      <c r="A63" s="63" t="s">
        <v>346</v>
      </c>
      <c r="B63" s="210" t="n">
        <v>4.73178896974077E-009</v>
      </c>
      <c r="C63" s="210" t="n">
        <v>3.45666184645837E-009</v>
      </c>
      <c r="D63" s="210" t="n">
        <v>3.96219864150291E-009</v>
      </c>
      <c r="E63" s="203" t="s">
        <v>344</v>
      </c>
    </row>
    <row r="64" s="202" customFormat="true" ht="15" hidden="false" customHeight="false" outlineLevel="0" collapsed="false">
      <c r="A64" s="63" t="s">
        <v>347</v>
      </c>
      <c r="B64" s="210" t="n">
        <v>0</v>
      </c>
      <c r="C64" s="210" t="n">
        <v>0</v>
      </c>
      <c r="D64" s="210" t="n">
        <v>0</v>
      </c>
      <c r="E64" s="203" t="s">
        <v>344</v>
      </c>
    </row>
    <row r="65" s="202" customFormat="true" ht="15" hidden="false" customHeight="false" outlineLevel="0" collapsed="false">
      <c r="A65" s="63" t="s">
        <v>348</v>
      </c>
      <c r="B65" s="210" t="n">
        <v>5.76773105757772E-006</v>
      </c>
      <c r="C65" s="210" t="n">
        <v>1.28074226938055E-007</v>
      </c>
      <c r="D65" s="210" t="n">
        <v>1.46805082627746E-007</v>
      </c>
      <c r="E65" s="203" t="s">
        <v>344</v>
      </c>
    </row>
    <row r="66" s="202" customFormat="true" ht="15" hidden="false" customHeight="false" outlineLevel="0" collapsed="false">
      <c r="A66" s="63" t="s">
        <v>349</v>
      </c>
      <c r="B66" s="210" t="n">
        <v>0</v>
      </c>
      <c r="C66" s="210" t="n">
        <v>0</v>
      </c>
      <c r="D66" s="210" t="n">
        <v>0</v>
      </c>
      <c r="E66" s="203" t="s">
        <v>344</v>
      </c>
    </row>
    <row r="67" s="202" customFormat="true" ht="15" hidden="false" customHeight="false" outlineLevel="0" collapsed="false">
      <c r="A67" s="63" t="s">
        <v>350</v>
      </c>
      <c r="B67" s="210" t="n">
        <v>0.000661951204817434</v>
      </c>
      <c r="C67" s="210" t="n">
        <v>0.000625770024334723</v>
      </c>
      <c r="D67" s="210" t="n">
        <v>0.000172973488314255</v>
      </c>
      <c r="E67" s="203" t="s">
        <v>344</v>
      </c>
    </row>
    <row r="68" s="202" customFormat="true" ht="15" hidden="false" customHeight="false" outlineLevel="0" collapsed="false">
      <c r="A68" s="63" t="s">
        <v>351</v>
      </c>
      <c r="B68" s="210" t="n">
        <v>0.000117444062491046</v>
      </c>
      <c r="C68" s="210" t="n">
        <v>1.87229445537681E-005</v>
      </c>
      <c r="D68" s="210" t="n">
        <v>2.14611751947567E-005</v>
      </c>
      <c r="E68" s="203" t="s">
        <v>344</v>
      </c>
    </row>
    <row r="69" s="202" customFormat="true" ht="15" hidden="false" customHeight="false" outlineLevel="0" collapsed="false">
      <c r="A69" s="215" t="s">
        <v>352</v>
      </c>
      <c r="B69" s="216" t="n">
        <v>2.68656278216641</v>
      </c>
      <c r="C69" s="216" t="n">
        <v>3.24426002092537</v>
      </c>
      <c r="D69" s="216" t="n">
        <v>4.24207371665485</v>
      </c>
      <c r="E69" s="217" t="s">
        <v>344</v>
      </c>
    </row>
    <row r="70" s="202" customFormat="true" ht="15" hidden="false" customHeight="false" outlineLevel="0" collapsed="false">
      <c r="A70" s="63" t="s">
        <v>353</v>
      </c>
      <c r="B70" s="210" t="n">
        <v>0</v>
      </c>
      <c r="C70" s="210" t="n">
        <v>0</v>
      </c>
      <c r="D70" s="210" t="n">
        <v>0</v>
      </c>
      <c r="E70" s="203" t="s">
        <v>344</v>
      </c>
    </row>
    <row r="71" s="202" customFormat="true" ht="15" hidden="false" customHeight="false" outlineLevel="0" collapsed="false">
      <c r="A71" s="63" t="s">
        <v>354</v>
      </c>
      <c r="B71" s="210" t="n">
        <v>52.2762551396058</v>
      </c>
      <c r="C71" s="210" t="n">
        <v>38.9025869335321</v>
      </c>
      <c r="D71" s="210" t="n">
        <v>33.9538874437612</v>
      </c>
      <c r="E71" s="203" t="s">
        <v>344</v>
      </c>
    </row>
    <row r="72" s="202" customFormat="true" ht="15" hidden="false" customHeight="false" outlineLevel="0" collapsed="false">
      <c r="A72" s="63" t="s">
        <v>355</v>
      </c>
      <c r="B72" s="210" t="n">
        <v>0.0435198833343609</v>
      </c>
      <c r="C72" s="210" t="n">
        <v>0.034300373383654</v>
      </c>
      <c r="D72" s="210" t="n">
        <v>0.0272186305667113</v>
      </c>
      <c r="E72" s="203" t="s">
        <v>344</v>
      </c>
    </row>
    <row r="73" s="202" customFormat="true" ht="15" hidden="false" customHeight="false" outlineLevel="0" collapsed="false">
      <c r="A73" s="63" t="s">
        <v>356</v>
      </c>
      <c r="B73" s="210" t="n">
        <v>0</v>
      </c>
      <c r="C73" s="210" t="n">
        <v>0</v>
      </c>
      <c r="D73" s="210" t="n">
        <v>0</v>
      </c>
      <c r="E73" s="203" t="s">
        <v>344</v>
      </c>
    </row>
    <row r="74" s="202" customFormat="true" ht="15" hidden="false" customHeight="false" outlineLevel="0" collapsed="false">
      <c r="A74" s="63" t="s">
        <v>357</v>
      </c>
      <c r="B74" s="210" t="n">
        <v>0</v>
      </c>
      <c r="C74" s="210" t="n">
        <v>0</v>
      </c>
      <c r="D74" s="210" t="n">
        <v>0</v>
      </c>
      <c r="E74" s="203" t="s">
        <v>344</v>
      </c>
    </row>
    <row r="75" s="202" customFormat="true" ht="15" hidden="false" customHeight="false" outlineLevel="0" collapsed="false">
      <c r="A75" s="63" t="s">
        <v>358</v>
      </c>
      <c r="B75" s="210" t="n">
        <v>0.681739275540783</v>
      </c>
      <c r="C75" s="210" t="n">
        <v>1.20693101373516</v>
      </c>
      <c r="D75" s="210" t="n">
        <v>1.08623791236165</v>
      </c>
      <c r="E75" s="203" t="s">
        <v>344</v>
      </c>
    </row>
    <row r="76" s="202" customFormat="true" ht="15" hidden="false" customHeight="false" outlineLevel="0" collapsed="false">
      <c r="A76" s="63" t="s">
        <v>359</v>
      </c>
      <c r="B76" s="210" t="n">
        <v>0.000206554619974272</v>
      </c>
      <c r="C76" s="210" t="n">
        <v>0.000365678179065562</v>
      </c>
      <c r="D76" s="210" t="n">
        <v>0.000329110361159006</v>
      </c>
      <c r="E76" s="203" t="s">
        <v>344</v>
      </c>
    </row>
    <row r="77" s="202" customFormat="true" ht="15" hidden="false" customHeight="false" outlineLevel="0" collapsed="false">
      <c r="A77" s="215" t="s">
        <v>360</v>
      </c>
      <c r="B77" s="216" t="n">
        <v>53.0017208531009</v>
      </c>
      <c r="C77" s="216" t="n">
        <v>40.14418399883</v>
      </c>
      <c r="D77" s="216" t="n">
        <v>35.0676730970507</v>
      </c>
      <c r="E77" s="217" t="s">
        <v>344</v>
      </c>
    </row>
    <row r="78" s="202" customFormat="true" ht="15" hidden="false" customHeight="false" outlineLevel="0" collapsed="false">
      <c r="A78" s="63" t="s">
        <v>361</v>
      </c>
      <c r="B78" s="210" t="n">
        <v>22.5118791352178</v>
      </c>
      <c r="C78" s="210" t="n">
        <v>22.5118791352178</v>
      </c>
      <c r="D78" s="210" t="n">
        <v>17.4981294039605</v>
      </c>
      <c r="E78" s="203" t="s">
        <v>344</v>
      </c>
    </row>
    <row r="79" s="202" customFormat="true" ht="15" hidden="false" customHeight="false" outlineLevel="0" collapsed="false">
      <c r="A79" s="63" t="s">
        <v>362</v>
      </c>
      <c r="B79" s="210" t="n">
        <v>0</v>
      </c>
      <c r="C79" s="210" t="n">
        <v>0</v>
      </c>
      <c r="D79" s="210" t="n">
        <v>0</v>
      </c>
      <c r="E79" s="203" t="s">
        <v>344</v>
      </c>
    </row>
    <row r="80" s="202" customFormat="true" ht="15" hidden="false" customHeight="false" outlineLevel="0" collapsed="false">
      <c r="A80" s="215" t="s">
        <v>363</v>
      </c>
      <c r="B80" s="216" t="n">
        <v>22.5118791352178</v>
      </c>
      <c r="C80" s="216" t="n">
        <v>22.5118791352178</v>
      </c>
      <c r="D80" s="216" t="n">
        <v>17.4981294039605</v>
      </c>
      <c r="E80" s="217" t="s">
        <v>344</v>
      </c>
    </row>
    <row r="81" customFormat="false" ht="15.75" hidden="false" customHeight="false" outlineLevel="0" collapsed="false">
      <c r="A81" s="218" t="s">
        <v>269</v>
      </c>
      <c r="B81" s="219" t="n">
        <v>78.2001627704851</v>
      </c>
      <c r="C81" s="219" t="n">
        <v>65.9003231549731</v>
      </c>
      <c r="D81" s="219" t="n">
        <v>56.8078762176661</v>
      </c>
      <c r="E81" s="220" t="s">
        <v>344</v>
      </c>
    </row>
  </sheetData>
  <mergeCells count="5">
    <mergeCell ref="A1:D3"/>
    <mergeCell ref="A9:D9"/>
    <mergeCell ref="A18:D18"/>
    <mergeCell ref="B36:D36"/>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6:44:59Z</dcterms:created>
  <dc:creator>Jake</dc:creator>
  <dc:description/>
  <dc:language>en-US</dc:language>
  <cp:lastModifiedBy>Jake</cp:lastModifiedBy>
  <dcterms:modified xsi:type="dcterms:W3CDTF">2015-03-30T14: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